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">
  <si>
    <t xml:space="preserve">Pounds (100ths)</t>
  </si>
  <si>
    <t xml:space="preserve">Po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2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.13"/>
    <col collapsed="false" customWidth="true" hidden="false" outlineLevel="0" max="3" min="3" style="3" width="8.56"/>
    <col collapsed="false" customWidth="true" hidden="false" outlineLevel="0" max="4" min="4" style="2" width="7.13"/>
    <col collapsed="false" customWidth="true" hidden="false" outlineLevel="0" max="5" min="5" style="1" width="8.56"/>
    <col collapsed="false" customWidth="true" hidden="false" outlineLevel="0" max="6" min="6" style="2" width="7.13"/>
    <col collapsed="false" customWidth="true" hidden="false" outlineLevel="0" max="7" min="7" style="3" width="8.56"/>
    <col collapsed="false" customWidth="true" hidden="false" outlineLevel="0" max="8" min="8" style="2" width="7.13"/>
    <col collapsed="false" customWidth="true" hidden="false" outlineLevel="0" max="9" min="9" style="1" width="8.56"/>
    <col collapsed="false" customWidth="true" hidden="false" outlineLevel="0" max="10" min="10" style="2" width="7.13"/>
    <col collapsed="false" customWidth="true" hidden="false" outlineLevel="0" max="11" min="11" style="3" width="8.56"/>
    <col collapsed="false" customWidth="true" hidden="false" outlineLevel="0" max="12" min="12" style="2" width="7.13"/>
    <col collapsed="false" customWidth="true" hidden="false" outlineLevel="0" max="13" min="13" style="1" width="8.56"/>
    <col collapsed="false" customWidth="true" hidden="false" outlineLevel="0" max="14" min="14" style="2" width="7.13"/>
    <col collapsed="false" customWidth="true" hidden="false" outlineLevel="0" max="15" min="15" style="3" width="8.56"/>
    <col collapsed="false" customWidth="true" hidden="false" outlineLevel="0" max="16" min="16" style="2" width="7.13"/>
    <col collapsed="false" customWidth="true" hidden="false" outlineLevel="0" max="17" min="17" style="1" width="8.56"/>
    <col collapsed="false" customWidth="true" hidden="false" outlineLevel="0" max="18" min="18" style="2" width="7.13"/>
    <col collapsed="false" customWidth="true" hidden="false" outlineLevel="0" max="19" min="19" style="3" width="8.56"/>
    <col collapsed="false" customWidth="true" hidden="false" outlineLevel="0" max="20" min="20" style="2" width="7.13"/>
    <col collapsed="false" customWidth="true" hidden="false" outlineLevel="0" max="21" min="21" style="3" width="8.56"/>
    <col collapsed="false" customWidth="true" hidden="false" outlineLevel="0" max="22" min="22" style="2" width="7.13"/>
    <col collapsed="false" customWidth="false" hidden="false" outlineLevel="0" max="257" min="23" style="3" width="9.13"/>
  </cols>
  <sheetData>
    <row r="1" customFormat="false" ht="31.5" hidden="false" customHeight="false" outlineLevel="0" collapsed="false">
      <c r="A1" s="4" t="s">
        <v>0</v>
      </c>
      <c r="B1" s="5" t="s">
        <v>1</v>
      </c>
      <c r="C1" s="4" t="s">
        <v>0</v>
      </c>
      <c r="D1" s="5" t="s">
        <v>1</v>
      </c>
      <c r="E1" s="4" t="s">
        <v>0</v>
      </c>
      <c r="F1" s="5" t="s">
        <v>1</v>
      </c>
      <c r="G1" s="4" t="s">
        <v>0</v>
      </c>
      <c r="H1" s="5" t="s">
        <v>1</v>
      </c>
      <c r="I1" s="4" t="s">
        <v>0</v>
      </c>
      <c r="J1" s="5" t="s">
        <v>1</v>
      </c>
      <c r="K1" s="4" t="s">
        <v>0</v>
      </c>
      <c r="L1" s="5" t="s">
        <v>1</v>
      </c>
      <c r="M1" s="4" t="s">
        <v>0</v>
      </c>
      <c r="N1" s="5" t="s">
        <v>1</v>
      </c>
      <c r="O1" s="4" t="s">
        <v>0</v>
      </c>
      <c r="P1" s="5" t="s">
        <v>1</v>
      </c>
      <c r="Q1" s="4" t="s">
        <v>0</v>
      </c>
      <c r="R1" s="5" t="s">
        <v>1</v>
      </c>
      <c r="S1" s="4" t="s">
        <v>0</v>
      </c>
      <c r="T1" s="5" t="s">
        <v>1</v>
      </c>
      <c r="U1" s="4" t="s">
        <v>0</v>
      </c>
      <c r="V1" s="5" t="s">
        <v>1</v>
      </c>
    </row>
    <row r="2" customFormat="false" ht="15.75" hidden="false" customHeight="false" outlineLevel="0" collapsed="false">
      <c r="A2" s="6" t="n">
        <v>0</v>
      </c>
      <c r="B2" s="7" t="n">
        <f aca="false">16*A2</f>
        <v>0</v>
      </c>
      <c r="C2" s="6" t="n">
        <f aca="false">+A2+0.5</f>
        <v>0.5</v>
      </c>
      <c r="D2" s="7" t="n">
        <f aca="false">16*C2</f>
        <v>8</v>
      </c>
      <c r="E2" s="6" t="n">
        <f aca="false">+C2+0.5</f>
        <v>1</v>
      </c>
      <c r="F2" s="7" t="n">
        <f aca="false">16*E2</f>
        <v>16</v>
      </c>
      <c r="G2" s="6" t="n">
        <f aca="false">+E2+0.5</f>
        <v>1.5</v>
      </c>
      <c r="H2" s="7" t="n">
        <f aca="false">16*G2</f>
        <v>24</v>
      </c>
      <c r="I2" s="6" t="n">
        <f aca="false">+G2+0.5</f>
        <v>2</v>
      </c>
      <c r="J2" s="7" t="n">
        <f aca="false">16*I2</f>
        <v>32</v>
      </c>
      <c r="K2" s="6" t="n">
        <f aca="false">+I2+0.5</f>
        <v>2.5</v>
      </c>
      <c r="L2" s="7" t="n">
        <f aca="false">16*K2</f>
        <v>40</v>
      </c>
      <c r="M2" s="6" t="n">
        <f aca="false">+K2+0.5</f>
        <v>3</v>
      </c>
      <c r="N2" s="7" t="n">
        <f aca="false">16*M2</f>
        <v>48</v>
      </c>
      <c r="O2" s="6" t="n">
        <f aca="false">+M2+0.5</f>
        <v>3.5</v>
      </c>
      <c r="P2" s="7" t="n">
        <f aca="false">16*O2</f>
        <v>56</v>
      </c>
      <c r="Q2" s="6" t="n">
        <f aca="false">+O2+0.5</f>
        <v>4</v>
      </c>
      <c r="R2" s="7" t="n">
        <f aca="false">16*Q2</f>
        <v>64</v>
      </c>
      <c r="S2" s="6" t="n">
        <f aca="false">+Q2+0.5</f>
        <v>4.5</v>
      </c>
      <c r="T2" s="7" t="n">
        <f aca="false">16*S2</f>
        <v>72</v>
      </c>
      <c r="U2" s="6" t="n">
        <f aca="false">+S2+0.5</f>
        <v>5</v>
      </c>
      <c r="V2" s="7" t="n">
        <f aca="false">16*U2</f>
        <v>80</v>
      </c>
    </row>
    <row r="3" customFormat="false" ht="15.75" hidden="false" customHeight="false" outlineLevel="0" collapsed="false">
      <c r="A3" s="6" t="n">
        <f aca="false">+A2+0.01</f>
        <v>0.01</v>
      </c>
      <c r="B3" s="7" t="n">
        <f aca="false">16*A3</f>
        <v>0.16</v>
      </c>
      <c r="C3" s="6" t="n">
        <f aca="false">+C2+0.01</f>
        <v>0.51</v>
      </c>
      <c r="D3" s="7" t="n">
        <f aca="false">16*C3</f>
        <v>8.16</v>
      </c>
      <c r="E3" s="6" t="n">
        <f aca="false">+E2+0.01</f>
        <v>1.01</v>
      </c>
      <c r="F3" s="7" t="n">
        <f aca="false">16*E3</f>
        <v>16.16</v>
      </c>
      <c r="G3" s="6" t="n">
        <f aca="false">+G2+0.01</f>
        <v>1.51</v>
      </c>
      <c r="H3" s="7" t="n">
        <f aca="false">16*G3</f>
        <v>24.16</v>
      </c>
      <c r="I3" s="6" t="n">
        <f aca="false">+I2+0.01</f>
        <v>2.01</v>
      </c>
      <c r="J3" s="7" t="n">
        <f aca="false">16*I3</f>
        <v>32.16</v>
      </c>
      <c r="K3" s="6" t="n">
        <f aca="false">+K2+0.01</f>
        <v>2.51</v>
      </c>
      <c r="L3" s="7" t="n">
        <f aca="false">16*K3</f>
        <v>40.16</v>
      </c>
      <c r="M3" s="6" t="n">
        <f aca="false">+M2+0.01</f>
        <v>3.01</v>
      </c>
      <c r="N3" s="7" t="n">
        <f aca="false">16*M3</f>
        <v>48.16</v>
      </c>
      <c r="O3" s="6" t="n">
        <f aca="false">+O2+0.01</f>
        <v>3.51</v>
      </c>
      <c r="P3" s="7" t="n">
        <f aca="false">16*O3</f>
        <v>56.16</v>
      </c>
      <c r="Q3" s="6" t="n">
        <f aca="false">+Q2+0.01</f>
        <v>4.01</v>
      </c>
      <c r="R3" s="7" t="n">
        <f aca="false">16*Q3</f>
        <v>64.16</v>
      </c>
      <c r="S3" s="6" t="n">
        <f aca="false">+S2+0.01</f>
        <v>4.51</v>
      </c>
      <c r="T3" s="7" t="n">
        <f aca="false">16*S3</f>
        <v>72.16</v>
      </c>
      <c r="U3" s="6" t="n">
        <f aca="false">+U2+0.01</f>
        <v>5.01</v>
      </c>
      <c r="V3" s="7" t="n">
        <f aca="false">16*U3</f>
        <v>80.16</v>
      </c>
    </row>
    <row r="4" customFormat="false" ht="15.75" hidden="false" customHeight="false" outlineLevel="0" collapsed="false">
      <c r="A4" s="6" t="n">
        <f aca="false">+A3+0.01</f>
        <v>0.02</v>
      </c>
      <c r="B4" s="7" t="n">
        <f aca="false">16*A4</f>
        <v>0.32</v>
      </c>
      <c r="C4" s="6" t="n">
        <f aca="false">+C3+0.01</f>
        <v>0.52</v>
      </c>
      <c r="D4" s="7" t="n">
        <f aca="false">16*C4</f>
        <v>8.32</v>
      </c>
      <c r="E4" s="6" t="n">
        <f aca="false">+E3+0.01</f>
        <v>1.02</v>
      </c>
      <c r="F4" s="7" t="n">
        <f aca="false">16*E4</f>
        <v>16.32</v>
      </c>
      <c r="G4" s="6" t="n">
        <f aca="false">+G3+0.01</f>
        <v>1.52</v>
      </c>
      <c r="H4" s="7" t="n">
        <f aca="false">16*G4</f>
        <v>24.32</v>
      </c>
      <c r="I4" s="6" t="n">
        <f aca="false">+I3+0.01</f>
        <v>2.02</v>
      </c>
      <c r="J4" s="7" t="n">
        <f aca="false">16*I4</f>
        <v>32.32</v>
      </c>
      <c r="K4" s="6" t="n">
        <f aca="false">+K3+0.01</f>
        <v>2.52</v>
      </c>
      <c r="L4" s="7" t="n">
        <f aca="false">16*K4</f>
        <v>40.32</v>
      </c>
      <c r="M4" s="6" t="n">
        <f aca="false">+M3+0.01</f>
        <v>3.02</v>
      </c>
      <c r="N4" s="7" t="n">
        <f aca="false">16*M4</f>
        <v>48.32</v>
      </c>
      <c r="O4" s="6" t="n">
        <f aca="false">+O3+0.01</f>
        <v>3.52</v>
      </c>
      <c r="P4" s="7" t="n">
        <f aca="false">16*O4</f>
        <v>56.32</v>
      </c>
      <c r="Q4" s="6" t="n">
        <f aca="false">+Q3+0.01</f>
        <v>4.02</v>
      </c>
      <c r="R4" s="7" t="n">
        <f aca="false">16*Q4</f>
        <v>64.32</v>
      </c>
      <c r="S4" s="6" t="n">
        <f aca="false">+S3+0.01</f>
        <v>4.52</v>
      </c>
      <c r="T4" s="7" t="n">
        <f aca="false">16*S4</f>
        <v>72.32</v>
      </c>
      <c r="U4" s="6" t="n">
        <f aca="false">+U3+0.01</f>
        <v>5.02</v>
      </c>
      <c r="V4" s="7" t="n">
        <f aca="false">16*U4</f>
        <v>80.32</v>
      </c>
    </row>
    <row r="5" customFormat="false" ht="15.75" hidden="false" customHeight="false" outlineLevel="0" collapsed="false">
      <c r="A5" s="6" t="n">
        <f aca="false">+A4+0.01</f>
        <v>0.03</v>
      </c>
      <c r="B5" s="7" t="n">
        <f aca="false">16*A5</f>
        <v>0.48</v>
      </c>
      <c r="C5" s="6" t="n">
        <f aca="false">+C4+0.01</f>
        <v>0.53</v>
      </c>
      <c r="D5" s="7" t="n">
        <f aca="false">16*C5</f>
        <v>8.48</v>
      </c>
      <c r="E5" s="6" t="n">
        <f aca="false">+E4+0.01</f>
        <v>1.03</v>
      </c>
      <c r="F5" s="7" t="n">
        <f aca="false">16*E5</f>
        <v>16.48</v>
      </c>
      <c r="G5" s="6" t="n">
        <f aca="false">+G4+0.01</f>
        <v>1.53</v>
      </c>
      <c r="H5" s="7" t="n">
        <f aca="false">16*G5</f>
        <v>24.48</v>
      </c>
      <c r="I5" s="6" t="n">
        <f aca="false">+I4+0.01</f>
        <v>2.03</v>
      </c>
      <c r="J5" s="7" t="n">
        <f aca="false">16*I5</f>
        <v>32.48</v>
      </c>
      <c r="K5" s="6" t="n">
        <f aca="false">+K4+0.01</f>
        <v>2.53</v>
      </c>
      <c r="L5" s="7" t="n">
        <f aca="false">16*K5</f>
        <v>40.48</v>
      </c>
      <c r="M5" s="6" t="n">
        <f aca="false">+M4+0.01</f>
        <v>3.03</v>
      </c>
      <c r="N5" s="7" t="n">
        <f aca="false">16*M5</f>
        <v>48.48</v>
      </c>
      <c r="O5" s="6" t="n">
        <f aca="false">+O4+0.01</f>
        <v>3.53</v>
      </c>
      <c r="P5" s="7" t="n">
        <f aca="false">16*O5</f>
        <v>56.48</v>
      </c>
      <c r="Q5" s="6" t="n">
        <f aca="false">+Q4+0.01</f>
        <v>4.03</v>
      </c>
      <c r="R5" s="7" t="n">
        <f aca="false">16*Q5</f>
        <v>64.48</v>
      </c>
      <c r="S5" s="6" t="n">
        <f aca="false">+S4+0.01</f>
        <v>4.53</v>
      </c>
      <c r="T5" s="7" t="n">
        <f aca="false">16*S5</f>
        <v>72.48</v>
      </c>
      <c r="U5" s="6" t="n">
        <f aca="false">+U4+0.01</f>
        <v>5.03</v>
      </c>
      <c r="V5" s="7" t="n">
        <f aca="false">16*U5</f>
        <v>80.48</v>
      </c>
    </row>
    <row r="6" customFormat="false" ht="15.75" hidden="false" customHeight="false" outlineLevel="0" collapsed="false">
      <c r="A6" s="6" t="n">
        <f aca="false">+A5+0.01</f>
        <v>0.04</v>
      </c>
      <c r="B6" s="7" t="n">
        <f aca="false">16*A6</f>
        <v>0.64</v>
      </c>
      <c r="C6" s="6" t="n">
        <f aca="false">+C5+0.01</f>
        <v>0.54</v>
      </c>
      <c r="D6" s="7" t="n">
        <f aca="false">16*C6</f>
        <v>8.64</v>
      </c>
      <c r="E6" s="6" t="n">
        <f aca="false">+E5+0.01</f>
        <v>1.04</v>
      </c>
      <c r="F6" s="7" t="n">
        <f aca="false">16*E6</f>
        <v>16.64</v>
      </c>
      <c r="G6" s="6" t="n">
        <f aca="false">+G5+0.01</f>
        <v>1.54</v>
      </c>
      <c r="H6" s="7" t="n">
        <f aca="false">16*G6</f>
        <v>24.64</v>
      </c>
      <c r="I6" s="6" t="n">
        <f aca="false">+I5+0.01</f>
        <v>2.04</v>
      </c>
      <c r="J6" s="7" t="n">
        <f aca="false">16*I6</f>
        <v>32.64</v>
      </c>
      <c r="K6" s="6" t="n">
        <f aca="false">+K5+0.01</f>
        <v>2.54</v>
      </c>
      <c r="L6" s="7" t="n">
        <f aca="false">16*K6</f>
        <v>40.64</v>
      </c>
      <c r="M6" s="6" t="n">
        <f aca="false">+M5+0.01</f>
        <v>3.04</v>
      </c>
      <c r="N6" s="7" t="n">
        <f aca="false">16*M6</f>
        <v>48.64</v>
      </c>
      <c r="O6" s="6" t="n">
        <f aca="false">+O5+0.01</f>
        <v>3.54</v>
      </c>
      <c r="P6" s="7" t="n">
        <f aca="false">16*O6</f>
        <v>56.64</v>
      </c>
      <c r="Q6" s="6" t="n">
        <f aca="false">+Q5+0.01</f>
        <v>4.04</v>
      </c>
      <c r="R6" s="7" t="n">
        <f aca="false">16*Q6</f>
        <v>64.64</v>
      </c>
      <c r="S6" s="6" t="n">
        <f aca="false">+S5+0.01</f>
        <v>4.54</v>
      </c>
      <c r="T6" s="7" t="n">
        <f aca="false">16*S6</f>
        <v>72.64</v>
      </c>
      <c r="U6" s="6" t="n">
        <f aca="false">+U5+0.01</f>
        <v>5.04</v>
      </c>
      <c r="V6" s="7" t="n">
        <f aca="false">16*U6</f>
        <v>80.64</v>
      </c>
    </row>
    <row r="7" customFormat="false" ht="15.75" hidden="false" customHeight="false" outlineLevel="0" collapsed="false">
      <c r="A7" s="6" t="n">
        <f aca="false">+A6+0.01</f>
        <v>0.05</v>
      </c>
      <c r="B7" s="7" t="n">
        <f aca="false">16*A7</f>
        <v>0.8</v>
      </c>
      <c r="C7" s="6" t="n">
        <f aca="false">+C6+0.01</f>
        <v>0.55</v>
      </c>
      <c r="D7" s="7" t="n">
        <f aca="false">16*C7</f>
        <v>8.8</v>
      </c>
      <c r="E7" s="6" t="n">
        <f aca="false">+E6+0.01</f>
        <v>1.05</v>
      </c>
      <c r="F7" s="7" t="n">
        <f aca="false">16*E7</f>
        <v>16.8</v>
      </c>
      <c r="G7" s="6" t="n">
        <f aca="false">+G6+0.01</f>
        <v>1.55</v>
      </c>
      <c r="H7" s="7" t="n">
        <f aca="false">16*G7</f>
        <v>24.8</v>
      </c>
      <c r="I7" s="6" t="n">
        <f aca="false">+I6+0.01</f>
        <v>2.05</v>
      </c>
      <c r="J7" s="7" t="n">
        <f aca="false">16*I7</f>
        <v>32.8</v>
      </c>
      <c r="K7" s="6" t="n">
        <f aca="false">+K6+0.01</f>
        <v>2.55</v>
      </c>
      <c r="L7" s="7" t="n">
        <f aca="false">16*K7</f>
        <v>40.8</v>
      </c>
      <c r="M7" s="6" t="n">
        <f aca="false">+M6+0.01</f>
        <v>3.05</v>
      </c>
      <c r="N7" s="7" t="n">
        <f aca="false">16*M7</f>
        <v>48.8</v>
      </c>
      <c r="O7" s="6" t="n">
        <f aca="false">+O6+0.01</f>
        <v>3.55</v>
      </c>
      <c r="P7" s="7" t="n">
        <f aca="false">16*O7</f>
        <v>56.8</v>
      </c>
      <c r="Q7" s="6" t="n">
        <f aca="false">+Q6+0.01</f>
        <v>4.05</v>
      </c>
      <c r="R7" s="7" t="n">
        <f aca="false">16*Q7</f>
        <v>64.8</v>
      </c>
      <c r="S7" s="6" t="n">
        <f aca="false">+S6+0.01</f>
        <v>4.55</v>
      </c>
      <c r="T7" s="7" t="n">
        <f aca="false">16*S7</f>
        <v>72.8</v>
      </c>
      <c r="U7" s="6" t="n">
        <f aca="false">+U6+0.01</f>
        <v>5.05</v>
      </c>
      <c r="V7" s="7" t="n">
        <f aca="false">16*U7</f>
        <v>80.8</v>
      </c>
    </row>
    <row r="8" customFormat="false" ht="15.75" hidden="false" customHeight="false" outlineLevel="0" collapsed="false">
      <c r="A8" s="6" t="n">
        <f aca="false">+A7+0.01</f>
        <v>0.06</v>
      </c>
      <c r="B8" s="7" t="n">
        <f aca="false">16*A8</f>
        <v>0.96</v>
      </c>
      <c r="C8" s="6" t="n">
        <f aca="false">+C7+0.01</f>
        <v>0.56</v>
      </c>
      <c r="D8" s="7" t="n">
        <f aca="false">16*C8</f>
        <v>8.96</v>
      </c>
      <c r="E8" s="6" t="n">
        <f aca="false">+E7+0.01</f>
        <v>1.06</v>
      </c>
      <c r="F8" s="7" t="n">
        <f aca="false">16*E8</f>
        <v>16.96</v>
      </c>
      <c r="G8" s="6" t="n">
        <f aca="false">+G7+0.01</f>
        <v>1.56</v>
      </c>
      <c r="H8" s="7" t="n">
        <f aca="false">16*G8</f>
        <v>24.96</v>
      </c>
      <c r="I8" s="6" t="n">
        <f aca="false">+I7+0.01</f>
        <v>2.06</v>
      </c>
      <c r="J8" s="7" t="n">
        <f aca="false">16*I8</f>
        <v>32.96</v>
      </c>
      <c r="K8" s="6" t="n">
        <f aca="false">+K7+0.01</f>
        <v>2.56</v>
      </c>
      <c r="L8" s="7" t="n">
        <f aca="false">16*K8</f>
        <v>40.96</v>
      </c>
      <c r="M8" s="6" t="n">
        <f aca="false">+M7+0.01</f>
        <v>3.06</v>
      </c>
      <c r="N8" s="7" t="n">
        <f aca="false">16*M8</f>
        <v>48.96</v>
      </c>
      <c r="O8" s="6" t="n">
        <f aca="false">+O7+0.01</f>
        <v>3.56</v>
      </c>
      <c r="P8" s="7" t="n">
        <f aca="false">16*O8</f>
        <v>56.96</v>
      </c>
      <c r="Q8" s="6" t="n">
        <f aca="false">+Q7+0.01</f>
        <v>4.06</v>
      </c>
      <c r="R8" s="7" t="n">
        <f aca="false">16*Q8</f>
        <v>64.96</v>
      </c>
      <c r="S8" s="6" t="n">
        <f aca="false">+S7+0.01</f>
        <v>4.56</v>
      </c>
      <c r="T8" s="7" t="n">
        <f aca="false">16*S8</f>
        <v>72.96</v>
      </c>
      <c r="U8" s="6" t="n">
        <f aca="false">+U7+0.01</f>
        <v>5.06</v>
      </c>
      <c r="V8" s="7" t="n">
        <f aca="false">16*U8</f>
        <v>80.96</v>
      </c>
    </row>
    <row r="9" customFormat="false" ht="15.75" hidden="false" customHeight="false" outlineLevel="0" collapsed="false">
      <c r="A9" s="6" t="n">
        <f aca="false">+A8+0.01</f>
        <v>0.07</v>
      </c>
      <c r="B9" s="7" t="n">
        <f aca="false">16*A9</f>
        <v>1.12</v>
      </c>
      <c r="C9" s="6" t="n">
        <f aca="false">+C8+0.01</f>
        <v>0.57</v>
      </c>
      <c r="D9" s="7" t="n">
        <f aca="false">16*C9</f>
        <v>9.12</v>
      </c>
      <c r="E9" s="6" t="n">
        <f aca="false">+E8+0.01</f>
        <v>1.07</v>
      </c>
      <c r="F9" s="7" t="n">
        <f aca="false">16*E9</f>
        <v>17.12</v>
      </c>
      <c r="G9" s="6" t="n">
        <f aca="false">+G8+0.01</f>
        <v>1.57</v>
      </c>
      <c r="H9" s="7" t="n">
        <f aca="false">16*G9</f>
        <v>25.12</v>
      </c>
      <c r="I9" s="6" t="n">
        <f aca="false">+I8+0.01</f>
        <v>2.07</v>
      </c>
      <c r="J9" s="7" t="n">
        <f aca="false">16*I9</f>
        <v>33.12</v>
      </c>
      <c r="K9" s="6" t="n">
        <f aca="false">+K8+0.01</f>
        <v>2.57</v>
      </c>
      <c r="L9" s="7" t="n">
        <f aca="false">16*K9</f>
        <v>41.12</v>
      </c>
      <c r="M9" s="6" t="n">
        <f aca="false">+M8+0.01</f>
        <v>3.07</v>
      </c>
      <c r="N9" s="7" t="n">
        <f aca="false">16*M9</f>
        <v>49.12</v>
      </c>
      <c r="O9" s="6" t="n">
        <f aca="false">+O8+0.01</f>
        <v>3.57</v>
      </c>
      <c r="P9" s="7" t="n">
        <f aca="false">16*O9</f>
        <v>57.12</v>
      </c>
      <c r="Q9" s="6" t="n">
        <f aca="false">+Q8+0.01</f>
        <v>4.07</v>
      </c>
      <c r="R9" s="7" t="n">
        <f aca="false">16*Q9</f>
        <v>65.12</v>
      </c>
      <c r="S9" s="6" t="n">
        <f aca="false">+S8+0.01</f>
        <v>4.57</v>
      </c>
      <c r="T9" s="7" t="n">
        <f aca="false">16*S9</f>
        <v>73.12</v>
      </c>
      <c r="U9" s="6" t="n">
        <f aca="false">+U8+0.01</f>
        <v>5.07</v>
      </c>
      <c r="V9" s="7" t="n">
        <f aca="false">16*U9</f>
        <v>81.12</v>
      </c>
    </row>
    <row r="10" customFormat="false" ht="15.75" hidden="false" customHeight="false" outlineLevel="0" collapsed="false">
      <c r="A10" s="6" t="n">
        <f aca="false">+A9+0.01</f>
        <v>0.08</v>
      </c>
      <c r="B10" s="7" t="n">
        <f aca="false">16*A10</f>
        <v>1.28</v>
      </c>
      <c r="C10" s="6" t="n">
        <f aca="false">+C9+0.01</f>
        <v>0.58</v>
      </c>
      <c r="D10" s="7" t="n">
        <f aca="false">16*C10</f>
        <v>9.28</v>
      </c>
      <c r="E10" s="6" t="n">
        <f aca="false">+E9+0.01</f>
        <v>1.08</v>
      </c>
      <c r="F10" s="7" t="n">
        <f aca="false">16*E10</f>
        <v>17.28</v>
      </c>
      <c r="G10" s="6" t="n">
        <f aca="false">+G9+0.01</f>
        <v>1.58</v>
      </c>
      <c r="H10" s="7" t="n">
        <f aca="false">16*G10</f>
        <v>25.28</v>
      </c>
      <c r="I10" s="6" t="n">
        <f aca="false">+I9+0.01</f>
        <v>2.08</v>
      </c>
      <c r="J10" s="7" t="n">
        <f aca="false">16*I10</f>
        <v>33.28</v>
      </c>
      <c r="K10" s="6" t="n">
        <f aca="false">+K9+0.01</f>
        <v>2.58</v>
      </c>
      <c r="L10" s="7" t="n">
        <f aca="false">16*K10</f>
        <v>41.28</v>
      </c>
      <c r="M10" s="6" t="n">
        <f aca="false">+M9+0.01</f>
        <v>3.08</v>
      </c>
      <c r="N10" s="7" t="n">
        <f aca="false">16*M10</f>
        <v>49.28</v>
      </c>
      <c r="O10" s="6" t="n">
        <f aca="false">+O9+0.01</f>
        <v>3.58</v>
      </c>
      <c r="P10" s="7" t="n">
        <f aca="false">16*O10</f>
        <v>57.28</v>
      </c>
      <c r="Q10" s="6" t="n">
        <f aca="false">+Q9+0.01</f>
        <v>4.08</v>
      </c>
      <c r="R10" s="7" t="n">
        <f aca="false">16*Q10</f>
        <v>65.28</v>
      </c>
      <c r="S10" s="6" t="n">
        <f aca="false">+S9+0.01</f>
        <v>4.58</v>
      </c>
      <c r="T10" s="7" t="n">
        <f aca="false">16*S10</f>
        <v>73.28</v>
      </c>
      <c r="U10" s="6" t="n">
        <f aca="false">+U9+0.01</f>
        <v>5.08</v>
      </c>
      <c r="V10" s="7" t="n">
        <f aca="false">16*U10</f>
        <v>81.28</v>
      </c>
    </row>
    <row r="11" customFormat="false" ht="15.75" hidden="false" customHeight="false" outlineLevel="0" collapsed="false">
      <c r="A11" s="6" t="n">
        <f aca="false">+A10+0.01</f>
        <v>0.09</v>
      </c>
      <c r="B11" s="7" t="n">
        <f aca="false">16*A11</f>
        <v>1.44</v>
      </c>
      <c r="C11" s="6" t="n">
        <f aca="false">+C10+0.01</f>
        <v>0.59</v>
      </c>
      <c r="D11" s="7" t="n">
        <f aca="false">16*C11</f>
        <v>9.44</v>
      </c>
      <c r="E11" s="6" t="n">
        <f aca="false">+E10+0.01</f>
        <v>1.09</v>
      </c>
      <c r="F11" s="7" t="n">
        <f aca="false">16*E11</f>
        <v>17.44</v>
      </c>
      <c r="G11" s="6" t="n">
        <f aca="false">+G10+0.01</f>
        <v>1.59</v>
      </c>
      <c r="H11" s="7" t="n">
        <f aca="false">16*G11</f>
        <v>25.44</v>
      </c>
      <c r="I11" s="6" t="n">
        <f aca="false">+I10+0.01</f>
        <v>2.09</v>
      </c>
      <c r="J11" s="7" t="n">
        <f aca="false">16*I11</f>
        <v>33.44</v>
      </c>
      <c r="K11" s="6" t="n">
        <f aca="false">+K10+0.01</f>
        <v>2.59</v>
      </c>
      <c r="L11" s="7" t="n">
        <f aca="false">16*K11</f>
        <v>41.44</v>
      </c>
      <c r="M11" s="6" t="n">
        <f aca="false">+M10+0.01</f>
        <v>3.09</v>
      </c>
      <c r="N11" s="7" t="n">
        <f aca="false">16*M11</f>
        <v>49.44</v>
      </c>
      <c r="O11" s="6" t="n">
        <f aca="false">+O10+0.01</f>
        <v>3.59</v>
      </c>
      <c r="P11" s="7" t="n">
        <f aca="false">16*O11</f>
        <v>57.44</v>
      </c>
      <c r="Q11" s="6" t="n">
        <f aca="false">+Q10+0.01</f>
        <v>4.09</v>
      </c>
      <c r="R11" s="7" t="n">
        <f aca="false">16*Q11</f>
        <v>65.44</v>
      </c>
      <c r="S11" s="6" t="n">
        <f aca="false">+S10+0.01</f>
        <v>4.59</v>
      </c>
      <c r="T11" s="7" t="n">
        <f aca="false">16*S11</f>
        <v>73.44</v>
      </c>
      <c r="U11" s="6" t="n">
        <f aca="false">+U10+0.01</f>
        <v>5.09</v>
      </c>
      <c r="V11" s="7" t="n">
        <f aca="false">16*U11</f>
        <v>81.44</v>
      </c>
    </row>
    <row r="12" customFormat="false" ht="15.75" hidden="false" customHeight="false" outlineLevel="0" collapsed="false">
      <c r="A12" s="6" t="n">
        <f aca="false">+A11+0.01</f>
        <v>0.1</v>
      </c>
      <c r="B12" s="7" t="n">
        <f aca="false">16*A12</f>
        <v>1.6</v>
      </c>
      <c r="C12" s="6" t="n">
        <f aca="false">+C11+0.01</f>
        <v>0.6</v>
      </c>
      <c r="D12" s="7" t="n">
        <f aca="false">16*C12</f>
        <v>9.6</v>
      </c>
      <c r="E12" s="6" t="n">
        <f aca="false">+E11+0.01</f>
        <v>1.1</v>
      </c>
      <c r="F12" s="7" t="n">
        <f aca="false">16*E12</f>
        <v>17.6</v>
      </c>
      <c r="G12" s="6" t="n">
        <f aca="false">+G11+0.01</f>
        <v>1.6</v>
      </c>
      <c r="H12" s="7" t="n">
        <f aca="false">16*G12</f>
        <v>25.6</v>
      </c>
      <c r="I12" s="6" t="n">
        <f aca="false">+I11+0.01</f>
        <v>2.1</v>
      </c>
      <c r="J12" s="7" t="n">
        <f aca="false">16*I12</f>
        <v>33.6</v>
      </c>
      <c r="K12" s="6" t="n">
        <f aca="false">+K11+0.01</f>
        <v>2.6</v>
      </c>
      <c r="L12" s="7" t="n">
        <f aca="false">16*K12</f>
        <v>41.6</v>
      </c>
      <c r="M12" s="6" t="n">
        <f aca="false">+M11+0.01</f>
        <v>3.1</v>
      </c>
      <c r="N12" s="7" t="n">
        <f aca="false">16*M12</f>
        <v>49.6</v>
      </c>
      <c r="O12" s="6" t="n">
        <f aca="false">+O11+0.01</f>
        <v>3.6</v>
      </c>
      <c r="P12" s="7" t="n">
        <f aca="false">16*O12</f>
        <v>57.6</v>
      </c>
      <c r="Q12" s="6" t="n">
        <f aca="false">+Q11+0.01</f>
        <v>4.1</v>
      </c>
      <c r="R12" s="7" t="n">
        <f aca="false">16*Q12</f>
        <v>65.6</v>
      </c>
      <c r="S12" s="6" t="n">
        <f aca="false">+S11+0.01</f>
        <v>4.6</v>
      </c>
      <c r="T12" s="7" t="n">
        <f aca="false">16*S12</f>
        <v>73.6</v>
      </c>
      <c r="U12" s="6" t="n">
        <f aca="false">+U11+0.01</f>
        <v>5.1</v>
      </c>
      <c r="V12" s="7" t="n">
        <f aca="false">16*U12</f>
        <v>81.6</v>
      </c>
    </row>
    <row r="13" customFormat="false" ht="15.75" hidden="false" customHeight="false" outlineLevel="0" collapsed="false">
      <c r="A13" s="6" t="n">
        <f aca="false">+A12+0.01</f>
        <v>0.11</v>
      </c>
      <c r="B13" s="7" t="n">
        <f aca="false">16*A13</f>
        <v>1.76</v>
      </c>
      <c r="C13" s="6" t="n">
        <f aca="false">+C12+0.01</f>
        <v>0.61</v>
      </c>
      <c r="D13" s="7" t="n">
        <f aca="false">16*C13</f>
        <v>9.76</v>
      </c>
      <c r="E13" s="6" t="n">
        <f aca="false">+E12+0.01</f>
        <v>1.11</v>
      </c>
      <c r="F13" s="7" t="n">
        <f aca="false">16*E13</f>
        <v>17.76</v>
      </c>
      <c r="G13" s="6" t="n">
        <f aca="false">+G12+0.01</f>
        <v>1.61</v>
      </c>
      <c r="H13" s="7" t="n">
        <f aca="false">16*G13</f>
        <v>25.76</v>
      </c>
      <c r="I13" s="6" t="n">
        <f aca="false">+I12+0.01</f>
        <v>2.11</v>
      </c>
      <c r="J13" s="7" t="n">
        <f aca="false">16*I13</f>
        <v>33.76</v>
      </c>
      <c r="K13" s="6" t="n">
        <f aca="false">+K12+0.01</f>
        <v>2.61</v>
      </c>
      <c r="L13" s="7" t="n">
        <f aca="false">16*K13</f>
        <v>41.76</v>
      </c>
      <c r="M13" s="6" t="n">
        <f aca="false">+M12+0.01</f>
        <v>3.11</v>
      </c>
      <c r="N13" s="7" t="n">
        <f aca="false">16*M13</f>
        <v>49.76</v>
      </c>
      <c r="O13" s="6" t="n">
        <f aca="false">+O12+0.01</f>
        <v>3.61</v>
      </c>
      <c r="P13" s="7" t="n">
        <f aca="false">16*O13</f>
        <v>57.76</v>
      </c>
      <c r="Q13" s="6" t="n">
        <f aca="false">+Q12+0.01</f>
        <v>4.11</v>
      </c>
      <c r="R13" s="7" t="n">
        <f aca="false">16*Q13</f>
        <v>65.76</v>
      </c>
      <c r="S13" s="6" t="n">
        <f aca="false">+S12+0.01</f>
        <v>4.61</v>
      </c>
      <c r="T13" s="7" t="n">
        <f aca="false">16*S13</f>
        <v>73.76</v>
      </c>
      <c r="U13" s="6" t="n">
        <f aca="false">+U12+0.01</f>
        <v>5.11</v>
      </c>
      <c r="V13" s="7" t="n">
        <f aca="false">16*U13</f>
        <v>81.76</v>
      </c>
    </row>
    <row r="14" customFormat="false" ht="15.75" hidden="false" customHeight="false" outlineLevel="0" collapsed="false">
      <c r="A14" s="6" t="n">
        <f aca="false">+A13+0.01</f>
        <v>0.12</v>
      </c>
      <c r="B14" s="7" t="n">
        <f aca="false">16*A14</f>
        <v>1.92</v>
      </c>
      <c r="C14" s="6" t="n">
        <f aca="false">+C13+0.01</f>
        <v>0.62</v>
      </c>
      <c r="D14" s="7" t="n">
        <f aca="false">16*C14</f>
        <v>9.92</v>
      </c>
      <c r="E14" s="6" t="n">
        <f aca="false">+E13+0.01</f>
        <v>1.12</v>
      </c>
      <c r="F14" s="7" t="n">
        <f aca="false">16*E14</f>
        <v>17.92</v>
      </c>
      <c r="G14" s="6" t="n">
        <f aca="false">+G13+0.01</f>
        <v>1.62</v>
      </c>
      <c r="H14" s="7" t="n">
        <f aca="false">16*G14</f>
        <v>25.92</v>
      </c>
      <c r="I14" s="6" t="n">
        <f aca="false">+I13+0.01</f>
        <v>2.12</v>
      </c>
      <c r="J14" s="7" t="n">
        <f aca="false">16*I14</f>
        <v>33.92</v>
      </c>
      <c r="K14" s="6" t="n">
        <f aca="false">+K13+0.01</f>
        <v>2.62</v>
      </c>
      <c r="L14" s="7" t="n">
        <f aca="false">16*K14</f>
        <v>41.92</v>
      </c>
      <c r="M14" s="6" t="n">
        <f aca="false">+M13+0.01</f>
        <v>3.12</v>
      </c>
      <c r="N14" s="7" t="n">
        <f aca="false">16*M14</f>
        <v>49.92</v>
      </c>
      <c r="O14" s="6" t="n">
        <f aca="false">+O13+0.01</f>
        <v>3.62</v>
      </c>
      <c r="P14" s="7" t="n">
        <f aca="false">16*O14</f>
        <v>57.92</v>
      </c>
      <c r="Q14" s="6" t="n">
        <f aca="false">+Q13+0.01</f>
        <v>4.12</v>
      </c>
      <c r="R14" s="7" t="n">
        <f aca="false">16*Q14</f>
        <v>65.92</v>
      </c>
      <c r="S14" s="6" t="n">
        <f aca="false">+S13+0.01</f>
        <v>4.62</v>
      </c>
      <c r="T14" s="7" t="n">
        <f aca="false">16*S14</f>
        <v>73.92</v>
      </c>
      <c r="U14" s="6" t="n">
        <f aca="false">+U13+0.01</f>
        <v>5.12</v>
      </c>
      <c r="V14" s="7" t="n">
        <f aca="false">16*U14</f>
        <v>81.92</v>
      </c>
    </row>
    <row r="15" customFormat="false" ht="15.75" hidden="false" customHeight="false" outlineLevel="0" collapsed="false">
      <c r="A15" s="6" t="n">
        <f aca="false">+A14+0.01</f>
        <v>0.13</v>
      </c>
      <c r="B15" s="7" t="n">
        <f aca="false">16*A15</f>
        <v>2.08</v>
      </c>
      <c r="C15" s="6" t="n">
        <f aca="false">+C14+0.01</f>
        <v>0.63</v>
      </c>
      <c r="D15" s="7" t="n">
        <f aca="false">16*C15</f>
        <v>10.08</v>
      </c>
      <c r="E15" s="6" t="n">
        <f aca="false">+E14+0.01</f>
        <v>1.13</v>
      </c>
      <c r="F15" s="7" t="n">
        <f aca="false">16*E15</f>
        <v>18.08</v>
      </c>
      <c r="G15" s="6" t="n">
        <f aca="false">+G14+0.01</f>
        <v>1.63</v>
      </c>
      <c r="H15" s="7" t="n">
        <f aca="false">16*G15</f>
        <v>26.08</v>
      </c>
      <c r="I15" s="6" t="n">
        <f aca="false">+I14+0.01</f>
        <v>2.13</v>
      </c>
      <c r="J15" s="7" t="n">
        <f aca="false">16*I15</f>
        <v>34.08</v>
      </c>
      <c r="K15" s="6" t="n">
        <f aca="false">+K14+0.01</f>
        <v>2.63</v>
      </c>
      <c r="L15" s="7" t="n">
        <f aca="false">16*K15</f>
        <v>42.08</v>
      </c>
      <c r="M15" s="6" t="n">
        <f aca="false">+M14+0.01</f>
        <v>3.13</v>
      </c>
      <c r="N15" s="7" t="n">
        <f aca="false">16*M15</f>
        <v>50.08</v>
      </c>
      <c r="O15" s="6" t="n">
        <f aca="false">+O14+0.01</f>
        <v>3.63</v>
      </c>
      <c r="P15" s="7" t="n">
        <f aca="false">16*O15</f>
        <v>58.08</v>
      </c>
      <c r="Q15" s="6" t="n">
        <f aca="false">+Q14+0.01</f>
        <v>4.13</v>
      </c>
      <c r="R15" s="7" t="n">
        <f aca="false">16*Q15</f>
        <v>66.08</v>
      </c>
      <c r="S15" s="6" t="n">
        <f aca="false">+S14+0.01</f>
        <v>4.63</v>
      </c>
      <c r="T15" s="7" t="n">
        <f aca="false">16*S15</f>
        <v>74.08</v>
      </c>
      <c r="U15" s="6" t="n">
        <f aca="false">+U14+0.01</f>
        <v>5.13</v>
      </c>
      <c r="V15" s="7" t="n">
        <f aca="false">16*U15</f>
        <v>82.08</v>
      </c>
    </row>
    <row r="16" customFormat="false" ht="15.75" hidden="false" customHeight="false" outlineLevel="0" collapsed="false">
      <c r="A16" s="6" t="n">
        <f aca="false">+A15+0.01</f>
        <v>0.14</v>
      </c>
      <c r="B16" s="7" t="n">
        <f aca="false">16*A16</f>
        <v>2.24</v>
      </c>
      <c r="C16" s="6" t="n">
        <f aca="false">+C15+0.01</f>
        <v>0.64</v>
      </c>
      <c r="D16" s="7" t="n">
        <f aca="false">16*C16</f>
        <v>10.24</v>
      </c>
      <c r="E16" s="6" t="n">
        <f aca="false">+E15+0.01</f>
        <v>1.14</v>
      </c>
      <c r="F16" s="7" t="n">
        <f aca="false">16*E16</f>
        <v>18.24</v>
      </c>
      <c r="G16" s="6" t="n">
        <f aca="false">+G15+0.01</f>
        <v>1.64</v>
      </c>
      <c r="H16" s="7" t="n">
        <f aca="false">16*G16</f>
        <v>26.24</v>
      </c>
      <c r="I16" s="6" t="n">
        <f aca="false">+I15+0.01</f>
        <v>2.14</v>
      </c>
      <c r="J16" s="7" t="n">
        <f aca="false">16*I16</f>
        <v>34.24</v>
      </c>
      <c r="K16" s="6" t="n">
        <f aca="false">+K15+0.01</f>
        <v>2.64</v>
      </c>
      <c r="L16" s="7" t="n">
        <f aca="false">16*K16</f>
        <v>42.24</v>
      </c>
      <c r="M16" s="6" t="n">
        <f aca="false">+M15+0.01</f>
        <v>3.14</v>
      </c>
      <c r="N16" s="7" t="n">
        <f aca="false">16*M16</f>
        <v>50.24</v>
      </c>
      <c r="O16" s="6" t="n">
        <f aca="false">+O15+0.01</f>
        <v>3.64</v>
      </c>
      <c r="P16" s="7" t="n">
        <f aca="false">16*O16</f>
        <v>58.24</v>
      </c>
      <c r="Q16" s="6" t="n">
        <f aca="false">+Q15+0.01</f>
        <v>4.14</v>
      </c>
      <c r="R16" s="7" t="n">
        <f aca="false">16*Q16</f>
        <v>66.24</v>
      </c>
      <c r="S16" s="6" t="n">
        <f aca="false">+S15+0.01</f>
        <v>4.64</v>
      </c>
      <c r="T16" s="7" t="n">
        <f aca="false">16*S16</f>
        <v>74.24</v>
      </c>
      <c r="U16" s="6" t="n">
        <f aca="false">+U15+0.01</f>
        <v>5.14</v>
      </c>
      <c r="V16" s="7" t="n">
        <f aca="false">16*U16</f>
        <v>82.24</v>
      </c>
    </row>
    <row r="17" customFormat="false" ht="15.75" hidden="false" customHeight="false" outlineLevel="0" collapsed="false">
      <c r="A17" s="6" t="n">
        <f aca="false">+A16+0.01</f>
        <v>0.15</v>
      </c>
      <c r="B17" s="7" t="n">
        <f aca="false">16*A17</f>
        <v>2.4</v>
      </c>
      <c r="C17" s="6" t="n">
        <f aca="false">+C16+0.01</f>
        <v>0.65</v>
      </c>
      <c r="D17" s="7" t="n">
        <f aca="false">16*C17</f>
        <v>10.4</v>
      </c>
      <c r="E17" s="6" t="n">
        <f aca="false">+E16+0.01</f>
        <v>1.15</v>
      </c>
      <c r="F17" s="7" t="n">
        <f aca="false">16*E17</f>
        <v>18.4</v>
      </c>
      <c r="G17" s="6" t="n">
        <f aca="false">+G16+0.01</f>
        <v>1.65</v>
      </c>
      <c r="H17" s="7" t="n">
        <f aca="false">16*G17</f>
        <v>26.4</v>
      </c>
      <c r="I17" s="6" t="n">
        <f aca="false">+I16+0.01</f>
        <v>2.15</v>
      </c>
      <c r="J17" s="7" t="n">
        <f aca="false">16*I17</f>
        <v>34.4</v>
      </c>
      <c r="K17" s="6" t="n">
        <f aca="false">+K16+0.01</f>
        <v>2.65</v>
      </c>
      <c r="L17" s="7" t="n">
        <f aca="false">16*K17</f>
        <v>42.4</v>
      </c>
      <c r="M17" s="6" t="n">
        <f aca="false">+M16+0.01</f>
        <v>3.15</v>
      </c>
      <c r="N17" s="7" t="n">
        <f aca="false">16*M17</f>
        <v>50.4</v>
      </c>
      <c r="O17" s="6" t="n">
        <f aca="false">+O16+0.01</f>
        <v>3.65</v>
      </c>
      <c r="P17" s="7" t="n">
        <f aca="false">16*O17</f>
        <v>58.4</v>
      </c>
      <c r="Q17" s="6" t="n">
        <f aca="false">+Q16+0.01</f>
        <v>4.15</v>
      </c>
      <c r="R17" s="7" t="n">
        <f aca="false">16*Q17</f>
        <v>66.4</v>
      </c>
      <c r="S17" s="6" t="n">
        <f aca="false">+S16+0.01</f>
        <v>4.65</v>
      </c>
      <c r="T17" s="7" t="n">
        <f aca="false">16*S17</f>
        <v>74.4</v>
      </c>
      <c r="U17" s="6" t="n">
        <f aca="false">+U16+0.01</f>
        <v>5.15</v>
      </c>
      <c r="V17" s="7" t="n">
        <f aca="false">16*U17</f>
        <v>82.4</v>
      </c>
    </row>
    <row r="18" customFormat="false" ht="15.75" hidden="false" customHeight="false" outlineLevel="0" collapsed="false">
      <c r="A18" s="6" t="n">
        <f aca="false">+A17+0.01</f>
        <v>0.16</v>
      </c>
      <c r="B18" s="7" t="n">
        <f aca="false">16*A18</f>
        <v>2.56</v>
      </c>
      <c r="C18" s="6" t="n">
        <f aca="false">+C17+0.01</f>
        <v>0.66</v>
      </c>
      <c r="D18" s="7" t="n">
        <f aca="false">16*C18</f>
        <v>10.56</v>
      </c>
      <c r="E18" s="6" t="n">
        <f aca="false">+E17+0.01</f>
        <v>1.16</v>
      </c>
      <c r="F18" s="7" t="n">
        <f aca="false">16*E18</f>
        <v>18.56</v>
      </c>
      <c r="G18" s="6" t="n">
        <f aca="false">+G17+0.01</f>
        <v>1.66</v>
      </c>
      <c r="H18" s="7" t="n">
        <f aca="false">16*G18</f>
        <v>26.56</v>
      </c>
      <c r="I18" s="6" t="n">
        <f aca="false">+I17+0.01</f>
        <v>2.16</v>
      </c>
      <c r="J18" s="7" t="n">
        <f aca="false">16*I18</f>
        <v>34.5599999999999</v>
      </c>
      <c r="K18" s="6" t="n">
        <f aca="false">+K17+0.01</f>
        <v>2.66</v>
      </c>
      <c r="L18" s="7" t="n">
        <f aca="false">16*K18</f>
        <v>42.5599999999999</v>
      </c>
      <c r="M18" s="6" t="n">
        <f aca="false">+M17+0.01</f>
        <v>3.16</v>
      </c>
      <c r="N18" s="7" t="n">
        <f aca="false">16*M18</f>
        <v>50.5599999999999</v>
      </c>
      <c r="O18" s="6" t="n">
        <f aca="false">+O17+0.01</f>
        <v>3.66</v>
      </c>
      <c r="P18" s="7" t="n">
        <f aca="false">16*O18</f>
        <v>58.5599999999999</v>
      </c>
      <c r="Q18" s="6" t="n">
        <f aca="false">+Q17+0.01</f>
        <v>4.16</v>
      </c>
      <c r="R18" s="7" t="n">
        <f aca="false">16*Q18</f>
        <v>66.56</v>
      </c>
      <c r="S18" s="6" t="n">
        <f aca="false">+S17+0.01</f>
        <v>4.66</v>
      </c>
      <c r="T18" s="7" t="n">
        <f aca="false">16*S18</f>
        <v>74.56</v>
      </c>
      <c r="U18" s="6" t="n">
        <f aca="false">+U17+0.01</f>
        <v>5.16</v>
      </c>
      <c r="V18" s="7" t="n">
        <f aca="false">16*U18</f>
        <v>82.56</v>
      </c>
    </row>
    <row r="19" customFormat="false" ht="15.75" hidden="false" customHeight="false" outlineLevel="0" collapsed="false">
      <c r="A19" s="6" t="n">
        <f aca="false">+A18+0.01</f>
        <v>0.17</v>
      </c>
      <c r="B19" s="7" t="n">
        <f aca="false">16*A19</f>
        <v>2.72</v>
      </c>
      <c r="C19" s="6" t="n">
        <f aca="false">+C18+0.01</f>
        <v>0.67</v>
      </c>
      <c r="D19" s="7" t="n">
        <f aca="false">16*C19</f>
        <v>10.72</v>
      </c>
      <c r="E19" s="6" t="n">
        <f aca="false">+E18+0.01</f>
        <v>1.17</v>
      </c>
      <c r="F19" s="7" t="n">
        <f aca="false">16*E19</f>
        <v>18.72</v>
      </c>
      <c r="G19" s="6" t="n">
        <f aca="false">+G18+0.01</f>
        <v>1.67</v>
      </c>
      <c r="H19" s="7" t="n">
        <f aca="false">16*G19</f>
        <v>26.72</v>
      </c>
      <c r="I19" s="6" t="n">
        <f aca="false">+I18+0.01</f>
        <v>2.17</v>
      </c>
      <c r="J19" s="7" t="n">
        <f aca="false">16*I19</f>
        <v>34.7199999999999</v>
      </c>
      <c r="K19" s="6" t="n">
        <f aca="false">+K18+0.01</f>
        <v>2.67</v>
      </c>
      <c r="L19" s="7" t="n">
        <f aca="false">16*K19</f>
        <v>42.7199999999999</v>
      </c>
      <c r="M19" s="6" t="n">
        <f aca="false">+M18+0.01</f>
        <v>3.17</v>
      </c>
      <c r="N19" s="7" t="n">
        <f aca="false">16*M19</f>
        <v>50.7199999999999</v>
      </c>
      <c r="O19" s="6" t="n">
        <f aca="false">+O18+0.01</f>
        <v>3.67</v>
      </c>
      <c r="P19" s="7" t="n">
        <f aca="false">16*O19</f>
        <v>58.7199999999999</v>
      </c>
      <c r="Q19" s="6" t="n">
        <f aca="false">+Q18+0.01</f>
        <v>4.17</v>
      </c>
      <c r="R19" s="7" t="n">
        <f aca="false">16*Q19</f>
        <v>66.7199999999999</v>
      </c>
      <c r="S19" s="6" t="n">
        <f aca="false">+S18+0.01</f>
        <v>4.67</v>
      </c>
      <c r="T19" s="7" t="n">
        <f aca="false">16*S19</f>
        <v>74.7199999999999</v>
      </c>
      <c r="U19" s="6" t="n">
        <f aca="false">+U18+0.01</f>
        <v>5.17</v>
      </c>
      <c r="V19" s="7" t="n">
        <f aca="false">16*U19</f>
        <v>82.7199999999999</v>
      </c>
    </row>
    <row r="20" customFormat="false" ht="15.75" hidden="false" customHeight="false" outlineLevel="0" collapsed="false">
      <c r="A20" s="6" t="n">
        <f aca="false">+A19+0.01</f>
        <v>0.18</v>
      </c>
      <c r="B20" s="7" t="n">
        <f aca="false">16*A20</f>
        <v>2.88</v>
      </c>
      <c r="C20" s="6" t="n">
        <f aca="false">+C19+0.01</f>
        <v>0.68</v>
      </c>
      <c r="D20" s="7" t="n">
        <f aca="false">16*C20</f>
        <v>10.88</v>
      </c>
      <c r="E20" s="6" t="n">
        <f aca="false">+E19+0.01</f>
        <v>1.18</v>
      </c>
      <c r="F20" s="7" t="n">
        <f aca="false">16*E20</f>
        <v>18.88</v>
      </c>
      <c r="G20" s="6" t="n">
        <f aca="false">+G19+0.01</f>
        <v>1.68</v>
      </c>
      <c r="H20" s="7" t="n">
        <f aca="false">16*G20</f>
        <v>26.88</v>
      </c>
      <c r="I20" s="6" t="n">
        <f aca="false">+I19+0.01</f>
        <v>2.18</v>
      </c>
      <c r="J20" s="7" t="n">
        <f aca="false">16*I20</f>
        <v>34.8799999999999</v>
      </c>
      <c r="K20" s="6" t="n">
        <f aca="false">+K19+0.01</f>
        <v>2.68</v>
      </c>
      <c r="L20" s="7" t="n">
        <f aca="false">16*K20</f>
        <v>42.8799999999999</v>
      </c>
      <c r="M20" s="6" t="n">
        <f aca="false">+M19+0.01</f>
        <v>3.18</v>
      </c>
      <c r="N20" s="7" t="n">
        <f aca="false">16*M20</f>
        <v>50.8799999999999</v>
      </c>
      <c r="O20" s="6" t="n">
        <f aca="false">+O19+0.01</f>
        <v>3.68</v>
      </c>
      <c r="P20" s="7" t="n">
        <f aca="false">16*O20</f>
        <v>58.8799999999999</v>
      </c>
      <c r="Q20" s="6" t="n">
        <f aca="false">+Q19+0.01</f>
        <v>4.18</v>
      </c>
      <c r="R20" s="7" t="n">
        <f aca="false">16*Q20</f>
        <v>66.8799999999999</v>
      </c>
      <c r="S20" s="6" t="n">
        <f aca="false">+S19+0.01</f>
        <v>4.68</v>
      </c>
      <c r="T20" s="7" t="n">
        <f aca="false">16*S20</f>
        <v>74.8799999999999</v>
      </c>
      <c r="U20" s="6" t="n">
        <f aca="false">+U19+0.01</f>
        <v>5.18</v>
      </c>
      <c r="V20" s="7" t="n">
        <f aca="false">16*U20</f>
        <v>82.8799999999999</v>
      </c>
    </row>
    <row r="21" customFormat="false" ht="15.75" hidden="false" customHeight="false" outlineLevel="0" collapsed="false">
      <c r="A21" s="6" t="n">
        <f aca="false">+A20+0.01</f>
        <v>0.19</v>
      </c>
      <c r="B21" s="7" t="n">
        <f aca="false">16*A21</f>
        <v>3.04</v>
      </c>
      <c r="C21" s="6" t="n">
        <f aca="false">+C20+0.01</f>
        <v>0.69</v>
      </c>
      <c r="D21" s="7" t="n">
        <f aca="false">16*C21</f>
        <v>11.04</v>
      </c>
      <c r="E21" s="6" t="n">
        <f aca="false">+E20+0.01</f>
        <v>1.19</v>
      </c>
      <c r="F21" s="7" t="n">
        <f aca="false">16*E21</f>
        <v>19.04</v>
      </c>
      <c r="G21" s="6" t="n">
        <f aca="false">+G20+0.01</f>
        <v>1.69</v>
      </c>
      <c r="H21" s="7" t="n">
        <f aca="false">16*G21</f>
        <v>27.04</v>
      </c>
      <c r="I21" s="6" t="n">
        <f aca="false">+I20+0.01</f>
        <v>2.19</v>
      </c>
      <c r="J21" s="7" t="n">
        <f aca="false">16*I21</f>
        <v>35.0399999999999</v>
      </c>
      <c r="K21" s="6" t="n">
        <f aca="false">+K20+0.01</f>
        <v>2.69</v>
      </c>
      <c r="L21" s="7" t="n">
        <f aca="false">16*K21</f>
        <v>43.0399999999999</v>
      </c>
      <c r="M21" s="6" t="n">
        <f aca="false">+M20+0.01</f>
        <v>3.19</v>
      </c>
      <c r="N21" s="7" t="n">
        <f aca="false">16*M21</f>
        <v>51.0399999999999</v>
      </c>
      <c r="O21" s="6" t="n">
        <f aca="false">+O20+0.01</f>
        <v>3.69</v>
      </c>
      <c r="P21" s="7" t="n">
        <f aca="false">16*O21</f>
        <v>59.0399999999999</v>
      </c>
      <c r="Q21" s="6" t="n">
        <f aca="false">+Q20+0.01</f>
        <v>4.19</v>
      </c>
      <c r="R21" s="7" t="n">
        <f aca="false">16*Q21</f>
        <v>67.0399999999999</v>
      </c>
      <c r="S21" s="6" t="n">
        <f aca="false">+S20+0.01</f>
        <v>4.69</v>
      </c>
      <c r="T21" s="7" t="n">
        <f aca="false">16*S21</f>
        <v>75.0399999999999</v>
      </c>
      <c r="U21" s="6" t="n">
        <f aca="false">+U20+0.01</f>
        <v>5.19</v>
      </c>
      <c r="V21" s="7" t="n">
        <f aca="false">16*U21</f>
        <v>83.0399999999999</v>
      </c>
    </row>
    <row r="22" customFormat="false" ht="15.75" hidden="false" customHeight="false" outlineLevel="0" collapsed="false">
      <c r="A22" s="6" t="n">
        <f aca="false">+A21+0.01</f>
        <v>0.2</v>
      </c>
      <c r="B22" s="7" t="n">
        <f aca="false">16*A22</f>
        <v>3.2</v>
      </c>
      <c r="C22" s="6" t="n">
        <f aca="false">+C21+0.01</f>
        <v>0.7</v>
      </c>
      <c r="D22" s="7" t="n">
        <f aca="false">16*C22</f>
        <v>11.2</v>
      </c>
      <c r="E22" s="6" t="n">
        <f aca="false">+E21+0.01</f>
        <v>1.2</v>
      </c>
      <c r="F22" s="7" t="n">
        <f aca="false">16*E22</f>
        <v>19.2</v>
      </c>
      <c r="G22" s="6" t="n">
        <f aca="false">+G21+0.01</f>
        <v>1.7</v>
      </c>
      <c r="H22" s="7" t="n">
        <f aca="false">16*G22</f>
        <v>27.2</v>
      </c>
      <c r="I22" s="6" t="n">
        <f aca="false">+I21+0.01</f>
        <v>2.2</v>
      </c>
      <c r="J22" s="7" t="n">
        <f aca="false">16*I22</f>
        <v>35.1999999999999</v>
      </c>
      <c r="K22" s="6" t="n">
        <f aca="false">+K21+0.01</f>
        <v>2.7</v>
      </c>
      <c r="L22" s="7" t="n">
        <f aca="false">16*K22</f>
        <v>43.1999999999999</v>
      </c>
      <c r="M22" s="6" t="n">
        <f aca="false">+M21+0.01</f>
        <v>3.2</v>
      </c>
      <c r="N22" s="7" t="n">
        <f aca="false">16*M22</f>
        <v>51.1999999999999</v>
      </c>
      <c r="O22" s="6" t="n">
        <f aca="false">+O21+0.01</f>
        <v>3.7</v>
      </c>
      <c r="P22" s="7" t="n">
        <f aca="false">16*O22</f>
        <v>59.1999999999999</v>
      </c>
      <c r="Q22" s="6" t="n">
        <f aca="false">+Q21+0.01</f>
        <v>4.2</v>
      </c>
      <c r="R22" s="7" t="n">
        <f aca="false">16*Q22</f>
        <v>67.1999999999999</v>
      </c>
      <c r="S22" s="6" t="n">
        <f aca="false">+S21+0.01</f>
        <v>4.7</v>
      </c>
      <c r="T22" s="7" t="n">
        <f aca="false">16*S22</f>
        <v>75.1999999999999</v>
      </c>
      <c r="U22" s="6" t="n">
        <f aca="false">+U21+0.01</f>
        <v>5.2</v>
      </c>
      <c r="V22" s="7" t="n">
        <f aca="false">16*U22</f>
        <v>83.1999999999999</v>
      </c>
    </row>
    <row r="23" customFormat="false" ht="15.75" hidden="false" customHeight="false" outlineLevel="0" collapsed="false">
      <c r="A23" s="6" t="n">
        <f aca="false">+A22+0.01</f>
        <v>0.21</v>
      </c>
      <c r="B23" s="7" t="n">
        <f aca="false">16*A23</f>
        <v>3.36</v>
      </c>
      <c r="C23" s="6" t="n">
        <f aca="false">+C22+0.01</f>
        <v>0.71</v>
      </c>
      <c r="D23" s="7" t="n">
        <f aca="false">16*C23</f>
        <v>11.36</v>
      </c>
      <c r="E23" s="6" t="n">
        <f aca="false">+E22+0.01</f>
        <v>1.21</v>
      </c>
      <c r="F23" s="7" t="n">
        <f aca="false">16*E23</f>
        <v>19.36</v>
      </c>
      <c r="G23" s="6" t="n">
        <f aca="false">+G22+0.01</f>
        <v>1.71</v>
      </c>
      <c r="H23" s="7" t="n">
        <f aca="false">16*G23</f>
        <v>27.36</v>
      </c>
      <c r="I23" s="6" t="n">
        <f aca="false">+I22+0.01</f>
        <v>2.21</v>
      </c>
      <c r="J23" s="7" t="n">
        <f aca="false">16*I23</f>
        <v>35.3599999999999</v>
      </c>
      <c r="K23" s="6" t="n">
        <f aca="false">+K22+0.01</f>
        <v>2.71</v>
      </c>
      <c r="L23" s="7" t="n">
        <f aca="false">16*K23</f>
        <v>43.3599999999999</v>
      </c>
      <c r="M23" s="6" t="n">
        <f aca="false">+M22+0.01</f>
        <v>3.21</v>
      </c>
      <c r="N23" s="7" t="n">
        <f aca="false">16*M23</f>
        <v>51.3599999999999</v>
      </c>
      <c r="O23" s="6" t="n">
        <f aca="false">+O22+0.01</f>
        <v>3.71</v>
      </c>
      <c r="P23" s="7" t="n">
        <f aca="false">16*O23</f>
        <v>59.3599999999999</v>
      </c>
      <c r="Q23" s="6" t="n">
        <f aca="false">+Q22+0.01</f>
        <v>4.21</v>
      </c>
      <c r="R23" s="7" t="n">
        <f aca="false">16*Q23</f>
        <v>67.3599999999999</v>
      </c>
      <c r="S23" s="6" t="n">
        <f aca="false">+S22+0.01</f>
        <v>4.71</v>
      </c>
      <c r="T23" s="7" t="n">
        <f aca="false">16*S23</f>
        <v>75.3599999999999</v>
      </c>
      <c r="U23" s="6" t="n">
        <f aca="false">+U22+0.01</f>
        <v>5.21</v>
      </c>
      <c r="V23" s="7" t="n">
        <f aca="false">16*U23</f>
        <v>83.3599999999999</v>
      </c>
    </row>
    <row r="24" customFormat="false" ht="15.75" hidden="false" customHeight="false" outlineLevel="0" collapsed="false">
      <c r="A24" s="6" t="n">
        <f aca="false">+A23+0.01</f>
        <v>0.22</v>
      </c>
      <c r="B24" s="7" t="n">
        <f aca="false">16*A24</f>
        <v>3.52</v>
      </c>
      <c r="C24" s="6" t="n">
        <f aca="false">+C23+0.01</f>
        <v>0.72</v>
      </c>
      <c r="D24" s="7" t="n">
        <f aca="false">16*C24</f>
        <v>11.52</v>
      </c>
      <c r="E24" s="6" t="n">
        <f aca="false">+E23+0.01</f>
        <v>1.22</v>
      </c>
      <c r="F24" s="7" t="n">
        <f aca="false">16*E24</f>
        <v>19.52</v>
      </c>
      <c r="G24" s="6" t="n">
        <f aca="false">+G23+0.01</f>
        <v>1.72</v>
      </c>
      <c r="H24" s="7" t="n">
        <f aca="false">16*G24</f>
        <v>27.52</v>
      </c>
      <c r="I24" s="6" t="n">
        <f aca="false">+I23+0.01</f>
        <v>2.22</v>
      </c>
      <c r="J24" s="7" t="n">
        <f aca="false">16*I24</f>
        <v>35.5199999999999</v>
      </c>
      <c r="K24" s="6" t="n">
        <f aca="false">+K23+0.01</f>
        <v>2.72</v>
      </c>
      <c r="L24" s="7" t="n">
        <f aca="false">16*K24</f>
        <v>43.5199999999999</v>
      </c>
      <c r="M24" s="6" t="n">
        <f aca="false">+M23+0.01</f>
        <v>3.22</v>
      </c>
      <c r="N24" s="7" t="n">
        <f aca="false">16*M24</f>
        <v>51.5199999999999</v>
      </c>
      <c r="O24" s="6" t="n">
        <f aca="false">+O23+0.01</f>
        <v>3.72</v>
      </c>
      <c r="P24" s="7" t="n">
        <f aca="false">16*O24</f>
        <v>59.5199999999999</v>
      </c>
      <c r="Q24" s="6" t="n">
        <f aca="false">+Q23+0.01</f>
        <v>4.22</v>
      </c>
      <c r="R24" s="7" t="n">
        <f aca="false">16*Q24</f>
        <v>67.5199999999999</v>
      </c>
      <c r="S24" s="6" t="n">
        <f aca="false">+S23+0.01</f>
        <v>4.72</v>
      </c>
      <c r="T24" s="7" t="n">
        <f aca="false">16*S24</f>
        <v>75.5199999999999</v>
      </c>
      <c r="U24" s="6" t="n">
        <f aca="false">+U23+0.01</f>
        <v>5.22</v>
      </c>
      <c r="V24" s="7" t="n">
        <f aca="false">16*U24</f>
        <v>83.5199999999999</v>
      </c>
    </row>
    <row r="25" customFormat="false" ht="15.75" hidden="false" customHeight="false" outlineLevel="0" collapsed="false">
      <c r="A25" s="6" t="n">
        <f aca="false">+A24+0.01</f>
        <v>0.23</v>
      </c>
      <c r="B25" s="7" t="n">
        <f aca="false">16*A25</f>
        <v>3.68</v>
      </c>
      <c r="C25" s="6" t="n">
        <f aca="false">+C24+0.01</f>
        <v>0.73</v>
      </c>
      <c r="D25" s="7" t="n">
        <f aca="false">16*C25</f>
        <v>11.68</v>
      </c>
      <c r="E25" s="6" t="n">
        <f aca="false">+E24+0.01</f>
        <v>1.23</v>
      </c>
      <c r="F25" s="7" t="n">
        <f aca="false">16*E25</f>
        <v>19.68</v>
      </c>
      <c r="G25" s="6" t="n">
        <f aca="false">+G24+0.01</f>
        <v>1.73</v>
      </c>
      <c r="H25" s="7" t="n">
        <f aca="false">16*G25</f>
        <v>27.68</v>
      </c>
      <c r="I25" s="6" t="n">
        <f aca="false">+I24+0.01</f>
        <v>2.23</v>
      </c>
      <c r="J25" s="7" t="n">
        <f aca="false">16*I25</f>
        <v>35.6799999999999</v>
      </c>
      <c r="K25" s="6" t="n">
        <f aca="false">+K24+0.01</f>
        <v>2.73</v>
      </c>
      <c r="L25" s="7" t="n">
        <f aca="false">16*K25</f>
        <v>43.6799999999999</v>
      </c>
      <c r="M25" s="6" t="n">
        <f aca="false">+M24+0.01</f>
        <v>3.23</v>
      </c>
      <c r="N25" s="7" t="n">
        <f aca="false">16*M25</f>
        <v>51.6799999999999</v>
      </c>
      <c r="O25" s="6" t="n">
        <f aca="false">+O24+0.01</f>
        <v>3.73</v>
      </c>
      <c r="P25" s="7" t="n">
        <f aca="false">16*O25</f>
        <v>59.6799999999999</v>
      </c>
      <c r="Q25" s="6" t="n">
        <f aca="false">+Q24+0.01</f>
        <v>4.23</v>
      </c>
      <c r="R25" s="7" t="n">
        <f aca="false">16*Q25</f>
        <v>67.6799999999999</v>
      </c>
      <c r="S25" s="6" t="n">
        <f aca="false">+S24+0.01</f>
        <v>4.73</v>
      </c>
      <c r="T25" s="7" t="n">
        <f aca="false">16*S25</f>
        <v>75.6799999999999</v>
      </c>
      <c r="U25" s="6" t="n">
        <f aca="false">+U24+0.01</f>
        <v>5.23</v>
      </c>
      <c r="V25" s="7" t="n">
        <f aca="false">16*U25</f>
        <v>83.6799999999999</v>
      </c>
    </row>
    <row r="26" customFormat="false" ht="15.75" hidden="false" customHeight="false" outlineLevel="0" collapsed="false">
      <c r="A26" s="6" t="n">
        <f aca="false">+A25+0.01</f>
        <v>0.24</v>
      </c>
      <c r="B26" s="7" t="n">
        <f aca="false">16*A26</f>
        <v>3.84</v>
      </c>
      <c r="C26" s="6" t="n">
        <f aca="false">+C25+0.01</f>
        <v>0.74</v>
      </c>
      <c r="D26" s="7" t="n">
        <f aca="false">16*C26</f>
        <v>11.84</v>
      </c>
      <c r="E26" s="6" t="n">
        <f aca="false">+E25+0.01</f>
        <v>1.24</v>
      </c>
      <c r="F26" s="7" t="n">
        <f aca="false">16*E26</f>
        <v>19.84</v>
      </c>
      <c r="G26" s="6" t="n">
        <f aca="false">+G25+0.01</f>
        <v>1.74</v>
      </c>
      <c r="H26" s="7" t="n">
        <f aca="false">16*G26</f>
        <v>27.84</v>
      </c>
      <c r="I26" s="6" t="n">
        <f aca="false">+I25+0.01</f>
        <v>2.24</v>
      </c>
      <c r="J26" s="7" t="n">
        <f aca="false">16*I26</f>
        <v>35.8399999999999</v>
      </c>
      <c r="K26" s="6" t="n">
        <f aca="false">+K25+0.01</f>
        <v>2.74</v>
      </c>
      <c r="L26" s="7" t="n">
        <f aca="false">16*K26</f>
        <v>43.8399999999999</v>
      </c>
      <c r="M26" s="6" t="n">
        <f aca="false">+M25+0.01</f>
        <v>3.24</v>
      </c>
      <c r="N26" s="7" t="n">
        <f aca="false">16*M26</f>
        <v>51.8399999999999</v>
      </c>
      <c r="O26" s="6" t="n">
        <f aca="false">+O25+0.01</f>
        <v>3.74</v>
      </c>
      <c r="P26" s="7" t="n">
        <f aca="false">16*O26</f>
        <v>59.8399999999999</v>
      </c>
      <c r="Q26" s="6" t="n">
        <f aca="false">+Q25+0.01</f>
        <v>4.24</v>
      </c>
      <c r="R26" s="7" t="n">
        <f aca="false">16*Q26</f>
        <v>67.8399999999999</v>
      </c>
      <c r="S26" s="6" t="n">
        <f aca="false">+S25+0.01</f>
        <v>4.74</v>
      </c>
      <c r="T26" s="7" t="n">
        <f aca="false">16*S26</f>
        <v>75.8399999999999</v>
      </c>
      <c r="U26" s="6" t="n">
        <f aca="false">+U25+0.01</f>
        <v>5.24</v>
      </c>
      <c r="V26" s="7" t="n">
        <f aca="false">16*U26</f>
        <v>83.8399999999999</v>
      </c>
    </row>
    <row r="27" customFormat="false" ht="15.75" hidden="false" customHeight="false" outlineLevel="0" collapsed="false">
      <c r="A27" s="6" t="n">
        <f aca="false">+A26+0.01</f>
        <v>0.25</v>
      </c>
      <c r="B27" s="7" t="n">
        <f aca="false">16*A27</f>
        <v>4</v>
      </c>
      <c r="C27" s="6" t="n">
        <f aca="false">+C26+0.01</f>
        <v>0.75</v>
      </c>
      <c r="D27" s="7" t="n">
        <f aca="false">16*C27</f>
        <v>12</v>
      </c>
      <c r="E27" s="6" t="n">
        <f aca="false">+E26+0.01</f>
        <v>1.25</v>
      </c>
      <c r="F27" s="7" t="n">
        <f aca="false">16*E27</f>
        <v>20</v>
      </c>
      <c r="G27" s="6" t="n">
        <f aca="false">+G26+0.01</f>
        <v>1.75</v>
      </c>
      <c r="H27" s="7" t="n">
        <f aca="false">16*G27</f>
        <v>28</v>
      </c>
      <c r="I27" s="6" t="n">
        <f aca="false">+I26+0.01</f>
        <v>2.24999999999999</v>
      </c>
      <c r="J27" s="7" t="n">
        <f aca="false">16*I27</f>
        <v>35.9999999999999</v>
      </c>
      <c r="K27" s="6" t="n">
        <f aca="false">+K26+0.01</f>
        <v>2.74999999999999</v>
      </c>
      <c r="L27" s="7" t="n">
        <f aca="false">16*K27</f>
        <v>43.9999999999999</v>
      </c>
      <c r="M27" s="6" t="n">
        <f aca="false">+M26+0.01</f>
        <v>3.24999999999999</v>
      </c>
      <c r="N27" s="7" t="n">
        <f aca="false">16*M27</f>
        <v>51.9999999999999</v>
      </c>
      <c r="O27" s="6" t="n">
        <f aca="false">+O26+0.01</f>
        <v>3.74999999999999</v>
      </c>
      <c r="P27" s="7" t="n">
        <f aca="false">16*O27</f>
        <v>59.9999999999999</v>
      </c>
      <c r="Q27" s="6" t="n">
        <f aca="false">+Q26+0.01</f>
        <v>4.25</v>
      </c>
      <c r="R27" s="7" t="n">
        <f aca="false">16*Q27</f>
        <v>67.9999999999999</v>
      </c>
      <c r="S27" s="6" t="n">
        <f aca="false">+S26+0.01</f>
        <v>4.75</v>
      </c>
      <c r="T27" s="7" t="n">
        <f aca="false">16*S27</f>
        <v>75.9999999999999</v>
      </c>
      <c r="U27" s="6" t="n">
        <f aca="false">+U26+0.01</f>
        <v>5.25</v>
      </c>
      <c r="V27" s="7" t="n">
        <f aca="false">16*U27</f>
        <v>83.9999999999999</v>
      </c>
    </row>
    <row r="28" customFormat="false" ht="15.75" hidden="false" customHeight="false" outlineLevel="0" collapsed="false">
      <c r="A28" s="6" t="n">
        <f aca="false">+A27+0.01</f>
        <v>0.26</v>
      </c>
      <c r="B28" s="7" t="n">
        <f aca="false">16*A28</f>
        <v>4.16</v>
      </c>
      <c r="C28" s="6" t="n">
        <f aca="false">+C27+0.01</f>
        <v>0.76</v>
      </c>
      <c r="D28" s="7" t="n">
        <f aca="false">16*C28</f>
        <v>12.16</v>
      </c>
      <c r="E28" s="6" t="n">
        <f aca="false">+E27+0.01</f>
        <v>1.26</v>
      </c>
      <c r="F28" s="7" t="n">
        <f aca="false">16*E28</f>
        <v>20.16</v>
      </c>
      <c r="G28" s="6" t="n">
        <f aca="false">+G27+0.01</f>
        <v>1.76</v>
      </c>
      <c r="H28" s="7" t="n">
        <f aca="false">16*G28</f>
        <v>28.16</v>
      </c>
      <c r="I28" s="6" t="n">
        <f aca="false">+I27+0.01</f>
        <v>2.25999999999999</v>
      </c>
      <c r="J28" s="7" t="n">
        <f aca="false">16*I28</f>
        <v>36.1599999999999</v>
      </c>
      <c r="K28" s="6" t="n">
        <f aca="false">+K27+0.01</f>
        <v>2.75999999999999</v>
      </c>
      <c r="L28" s="7" t="n">
        <f aca="false">16*K28</f>
        <v>44.1599999999999</v>
      </c>
      <c r="M28" s="6" t="n">
        <f aca="false">+M27+0.01</f>
        <v>3.25999999999999</v>
      </c>
      <c r="N28" s="7" t="n">
        <f aca="false">16*M28</f>
        <v>52.1599999999999</v>
      </c>
      <c r="O28" s="6" t="n">
        <f aca="false">+O27+0.01</f>
        <v>3.75999999999999</v>
      </c>
      <c r="P28" s="7" t="n">
        <f aca="false">16*O28</f>
        <v>60.1599999999999</v>
      </c>
      <c r="Q28" s="6" t="n">
        <f aca="false">+Q27+0.01</f>
        <v>4.25999999999999</v>
      </c>
      <c r="R28" s="7" t="n">
        <f aca="false">16*Q28</f>
        <v>68.1599999999999</v>
      </c>
      <c r="S28" s="6" t="n">
        <f aca="false">+S27+0.01</f>
        <v>4.75999999999999</v>
      </c>
      <c r="T28" s="7" t="n">
        <f aca="false">16*S28</f>
        <v>76.1599999999999</v>
      </c>
      <c r="U28" s="6" t="n">
        <f aca="false">+U27+0.01</f>
        <v>5.25999999999999</v>
      </c>
      <c r="V28" s="7" t="n">
        <f aca="false">16*U28</f>
        <v>84.1599999999999</v>
      </c>
    </row>
    <row r="29" customFormat="false" ht="15.75" hidden="false" customHeight="false" outlineLevel="0" collapsed="false">
      <c r="A29" s="6" t="n">
        <f aca="false">+A28+0.01</f>
        <v>0.27</v>
      </c>
      <c r="B29" s="7" t="n">
        <f aca="false">16*A29</f>
        <v>4.32</v>
      </c>
      <c r="C29" s="6" t="n">
        <f aca="false">+C28+0.01</f>
        <v>0.77</v>
      </c>
      <c r="D29" s="7" t="n">
        <f aca="false">16*C29</f>
        <v>12.32</v>
      </c>
      <c r="E29" s="6" t="n">
        <f aca="false">+E28+0.01</f>
        <v>1.27</v>
      </c>
      <c r="F29" s="7" t="n">
        <f aca="false">16*E29</f>
        <v>20.32</v>
      </c>
      <c r="G29" s="6" t="n">
        <f aca="false">+G28+0.01</f>
        <v>1.77</v>
      </c>
      <c r="H29" s="7" t="n">
        <f aca="false">16*G29</f>
        <v>28.32</v>
      </c>
      <c r="I29" s="6" t="n">
        <f aca="false">+I28+0.01</f>
        <v>2.26999999999999</v>
      </c>
      <c r="J29" s="7" t="n">
        <f aca="false">16*I29</f>
        <v>36.3199999999999</v>
      </c>
      <c r="K29" s="6" t="n">
        <f aca="false">+K28+0.01</f>
        <v>2.76999999999999</v>
      </c>
      <c r="L29" s="7" t="n">
        <f aca="false">16*K29</f>
        <v>44.3199999999999</v>
      </c>
      <c r="M29" s="6" t="n">
        <f aca="false">+M28+0.01</f>
        <v>3.26999999999999</v>
      </c>
      <c r="N29" s="7" t="n">
        <f aca="false">16*M29</f>
        <v>52.3199999999999</v>
      </c>
      <c r="O29" s="6" t="n">
        <f aca="false">+O28+0.01</f>
        <v>3.76999999999999</v>
      </c>
      <c r="P29" s="7" t="n">
        <f aca="false">16*O29</f>
        <v>60.3199999999999</v>
      </c>
      <c r="Q29" s="6" t="n">
        <f aca="false">+Q28+0.01</f>
        <v>4.26999999999999</v>
      </c>
      <c r="R29" s="7" t="n">
        <f aca="false">16*Q29</f>
        <v>68.3199999999999</v>
      </c>
      <c r="S29" s="6" t="n">
        <f aca="false">+S28+0.01</f>
        <v>4.76999999999999</v>
      </c>
      <c r="T29" s="7" t="n">
        <f aca="false">16*S29</f>
        <v>76.3199999999999</v>
      </c>
      <c r="U29" s="6" t="n">
        <f aca="false">+U28+0.01</f>
        <v>5.26999999999999</v>
      </c>
      <c r="V29" s="7" t="n">
        <f aca="false">16*U29</f>
        <v>84.3199999999999</v>
      </c>
    </row>
    <row r="30" customFormat="false" ht="15.75" hidden="false" customHeight="false" outlineLevel="0" collapsed="false">
      <c r="A30" s="6" t="n">
        <f aca="false">+A29+0.01</f>
        <v>0.28</v>
      </c>
      <c r="B30" s="7" t="n">
        <f aca="false">16*A30</f>
        <v>4.48</v>
      </c>
      <c r="C30" s="6" t="n">
        <f aca="false">+C29+0.01</f>
        <v>0.78</v>
      </c>
      <c r="D30" s="7" t="n">
        <f aca="false">16*C30</f>
        <v>12.48</v>
      </c>
      <c r="E30" s="6" t="n">
        <f aca="false">+E29+0.01</f>
        <v>1.28</v>
      </c>
      <c r="F30" s="7" t="n">
        <f aca="false">16*E30</f>
        <v>20.48</v>
      </c>
      <c r="G30" s="6" t="n">
        <f aca="false">+G29+0.01</f>
        <v>1.78</v>
      </c>
      <c r="H30" s="7" t="n">
        <f aca="false">16*G30</f>
        <v>28.48</v>
      </c>
      <c r="I30" s="6" t="n">
        <f aca="false">+I29+0.01</f>
        <v>2.27999999999999</v>
      </c>
      <c r="J30" s="7" t="n">
        <f aca="false">16*I30</f>
        <v>36.4799999999999</v>
      </c>
      <c r="K30" s="6" t="n">
        <f aca="false">+K29+0.01</f>
        <v>2.77999999999999</v>
      </c>
      <c r="L30" s="7" t="n">
        <f aca="false">16*K30</f>
        <v>44.4799999999999</v>
      </c>
      <c r="M30" s="6" t="n">
        <f aca="false">+M29+0.01</f>
        <v>3.27999999999999</v>
      </c>
      <c r="N30" s="7" t="n">
        <f aca="false">16*M30</f>
        <v>52.4799999999999</v>
      </c>
      <c r="O30" s="6" t="n">
        <f aca="false">+O29+0.01</f>
        <v>3.77999999999999</v>
      </c>
      <c r="P30" s="7" t="n">
        <f aca="false">16*O30</f>
        <v>60.4799999999999</v>
      </c>
      <c r="Q30" s="6" t="n">
        <f aca="false">+Q29+0.01</f>
        <v>4.27999999999999</v>
      </c>
      <c r="R30" s="7" t="n">
        <f aca="false">16*Q30</f>
        <v>68.4799999999999</v>
      </c>
      <c r="S30" s="6" t="n">
        <f aca="false">+S29+0.01</f>
        <v>4.77999999999999</v>
      </c>
      <c r="T30" s="7" t="n">
        <f aca="false">16*S30</f>
        <v>76.4799999999999</v>
      </c>
      <c r="U30" s="6" t="n">
        <f aca="false">+U29+0.01</f>
        <v>5.27999999999999</v>
      </c>
      <c r="V30" s="7" t="n">
        <f aca="false">16*U30</f>
        <v>84.4799999999999</v>
      </c>
    </row>
    <row r="31" customFormat="false" ht="15.75" hidden="false" customHeight="false" outlineLevel="0" collapsed="false">
      <c r="A31" s="6" t="n">
        <f aca="false">+A30+0.01</f>
        <v>0.29</v>
      </c>
      <c r="B31" s="7" t="n">
        <f aca="false">16*A31</f>
        <v>4.64</v>
      </c>
      <c r="C31" s="6" t="n">
        <f aca="false">+C30+0.01</f>
        <v>0.79</v>
      </c>
      <c r="D31" s="7" t="n">
        <f aca="false">16*C31</f>
        <v>12.64</v>
      </c>
      <c r="E31" s="6" t="n">
        <f aca="false">+E30+0.01</f>
        <v>1.29</v>
      </c>
      <c r="F31" s="7" t="n">
        <f aca="false">16*E31</f>
        <v>20.64</v>
      </c>
      <c r="G31" s="6" t="n">
        <f aca="false">+G30+0.01</f>
        <v>1.79</v>
      </c>
      <c r="H31" s="7" t="n">
        <f aca="false">16*G31</f>
        <v>28.64</v>
      </c>
      <c r="I31" s="6" t="n">
        <f aca="false">+I30+0.01</f>
        <v>2.28999999999999</v>
      </c>
      <c r="J31" s="7" t="n">
        <f aca="false">16*I31</f>
        <v>36.6399999999999</v>
      </c>
      <c r="K31" s="6" t="n">
        <f aca="false">+K30+0.01</f>
        <v>2.78999999999999</v>
      </c>
      <c r="L31" s="7" t="n">
        <f aca="false">16*K31</f>
        <v>44.6399999999999</v>
      </c>
      <c r="M31" s="6" t="n">
        <f aca="false">+M30+0.01</f>
        <v>3.28999999999999</v>
      </c>
      <c r="N31" s="7" t="n">
        <f aca="false">16*M31</f>
        <v>52.6399999999999</v>
      </c>
      <c r="O31" s="6" t="n">
        <f aca="false">+O30+0.01</f>
        <v>3.78999999999999</v>
      </c>
      <c r="P31" s="7" t="n">
        <f aca="false">16*O31</f>
        <v>60.6399999999999</v>
      </c>
      <c r="Q31" s="6" t="n">
        <f aca="false">+Q30+0.01</f>
        <v>4.28999999999999</v>
      </c>
      <c r="R31" s="7" t="n">
        <f aca="false">16*Q31</f>
        <v>68.6399999999999</v>
      </c>
      <c r="S31" s="6" t="n">
        <f aca="false">+S30+0.01</f>
        <v>4.78999999999999</v>
      </c>
      <c r="T31" s="7" t="n">
        <f aca="false">16*S31</f>
        <v>76.6399999999999</v>
      </c>
      <c r="U31" s="6" t="n">
        <f aca="false">+U30+0.01</f>
        <v>5.28999999999999</v>
      </c>
      <c r="V31" s="7" t="n">
        <f aca="false">16*U31</f>
        <v>84.6399999999999</v>
      </c>
    </row>
    <row r="32" customFormat="false" ht="15.75" hidden="false" customHeight="false" outlineLevel="0" collapsed="false">
      <c r="A32" s="6" t="n">
        <f aca="false">+A31+0.01</f>
        <v>0.3</v>
      </c>
      <c r="B32" s="7" t="n">
        <f aca="false">16*A32</f>
        <v>4.8</v>
      </c>
      <c r="C32" s="6" t="n">
        <f aca="false">+C31+0.01</f>
        <v>0.8</v>
      </c>
      <c r="D32" s="7" t="n">
        <f aca="false">16*C32</f>
        <v>12.8</v>
      </c>
      <c r="E32" s="6" t="n">
        <f aca="false">+E31+0.01</f>
        <v>1.3</v>
      </c>
      <c r="F32" s="7" t="n">
        <f aca="false">16*E32</f>
        <v>20.8</v>
      </c>
      <c r="G32" s="6" t="n">
        <f aca="false">+G31+0.01</f>
        <v>1.8</v>
      </c>
      <c r="H32" s="7" t="n">
        <f aca="false">16*G32</f>
        <v>28.8</v>
      </c>
      <c r="I32" s="6" t="n">
        <f aca="false">+I31+0.01</f>
        <v>2.29999999999999</v>
      </c>
      <c r="J32" s="7" t="n">
        <f aca="false">16*I32</f>
        <v>36.7999999999999</v>
      </c>
      <c r="K32" s="6" t="n">
        <f aca="false">+K31+0.01</f>
        <v>2.79999999999999</v>
      </c>
      <c r="L32" s="7" t="n">
        <f aca="false">16*K32</f>
        <v>44.7999999999999</v>
      </c>
      <c r="M32" s="6" t="n">
        <f aca="false">+M31+0.01</f>
        <v>3.29999999999999</v>
      </c>
      <c r="N32" s="7" t="n">
        <f aca="false">16*M32</f>
        <v>52.7999999999999</v>
      </c>
      <c r="O32" s="6" t="n">
        <f aca="false">+O31+0.01</f>
        <v>3.79999999999999</v>
      </c>
      <c r="P32" s="7" t="n">
        <f aca="false">16*O32</f>
        <v>60.7999999999999</v>
      </c>
      <c r="Q32" s="6" t="n">
        <f aca="false">+Q31+0.01</f>
        <v>4.29999999999999</v>
      </c>
      <c r="R32" s="7" t="n">
        <f aca="false">16*Q32</f>
        <v>68.7999999999999</v>
      </c>
      <c r="S32" s="6" t="n">
        <f aca="false">+S31+0.01</f>
        <v>4.79999999999999</v>
      </c>
      <c r="T32" s="7" t="n">
        <f aca="false">16*S32</f>
        <v>76.7999999999999</v>
      </c>
      <c r="U32" s="6" t="n">
        <f aca="false">+U31+0.01</f>
        <v>5.29999999999999</v>
      </c>
      <c r="V32" s="7" t="n">
        <f aca="false">16*U32</f>
        <v>84.7999999999999</v>
      </c>
    </row>
    <row r="33" customFormat="false" ht="15.75" hidden="false" customHeight="false" outlineLevel="0" collapsed="false">
      <c r="A33" s="6" t="n">
        <f aca="false">+A32+0.01</f>
        <v>0.31</v>
      </c>
      <c r="B33" s="7" t="n">
        <f aca="false">16*A33</f>
        <v>4.96</v>
      </c>
      <c r="C33" s="6" t="n">
        <f aca="false">+C32+0.01</f>
        <v>0.81</v>
      </c>
      <c r="D33" s="7" t="n">
        <f aca="false">16*C33</f>
        <v>12.96</v>
      </c>
      <c r="E33" s="6" t="n">
        <f aca="false">+E32+0.01</f>
        <v>1.31</v>
      </c>
      <c r="F33" s="7" t="n">
        <f aca="false">16*E33</f>
        <v>20.96</v>
      </c>
      <c r="G33" s="6" t="n">
        <f aca="false">+G32+0.01</f>
        <v>1.81</v>
      </c>
      <c r="H33" s="7" t="n">
        <f aca="false">16*G33</f>
        <v>28.96</v>
      </c>
      <c r="I33" s="6" t="n">
        <f aca="false">+I32+0.01</f>
        <v>2.30999999999999</v>
      </c>
      <c r="J33" s="7" t="n">
        <f aca="false">16*I33</f>
        <v>36.9599999999999</v>
      </c>
      <c r="K33" s="6" t="n">
        <f aca="false">+K32+0.01</f>
        <v>2.80999999999999</v>
      </c>
      <c r="L33" s="7" t="n">
        <f aca="false">16*K33</f>
        <v>44.9599999999999</v>
      </c>
      <c r="M33" s="6" t="n">
        <f aca="false">+M32+0.01</f>
        <v>3.30999999999999</v>
      </c>
      <c r="N33" s="7" t="n">
        <f aca="false">16*M33</f>
        <v>52.9599999999999</v>
      </c>
      <c r="O33" s="6" t="n">
        <f aca="false">+O32+0.01</f>
        <v>3.80999999999999</v>
      </c>
      <c r="P33" s="7" t="n">
        <f aca="false">16*O33</f>
        <v>60.9599999999999</v>
      </c>
      <c r="Q33" s="6" t="n">
        <f aca="false">+Q32+0.01</f>
        <v>4.30999999999999</v>
      </c>
      <c r="R33" s="7" t="n">
        <f aca="false">16*Q33</f>
        <v>68.9599999999999</v>
      </c>
      <c r="S33" s="6" t="n">
        <f aca="false">+S32+0.01</f>
        <v>4.80999999999999</v>
      </c>
      <c r="T33" s="7" t="n">
        <f aca="false">16*S33</f>
        <v>76.9599999999999</v>
      </c>
      <c r="U33" s="6" t="n">
        <f aca="false">+U32+0.01</f>
        <v>5.30999999999999</v>
      </c>
      <c r="V33" s="7" t="n">
        <f aca="false">16*U33</f>
        <v>84.9599999999999</v>
      </c>
    </row>
    <row r="34" customFormat="false" ht="15.75" hidden="false" customHeight="false" outlineLevel="0" collapsed="false">
      <c r="A34" s="6" t="n">
        <f aca="false">+A33+0.01</f>
        <v>0.32</v>
      </c>
      <c r="B34" s="7" t="n">
        <f aca="false">16*A34</f>
        <v>5.12</v>
      </c>
      <c r="C34" s="6" t="n">
        <f aca="false">+C33+0.01</f>
        <v>0.82</v>
      </c>
      <c r="D34" s="7" t="n">
        <f aca="false">16*C34</f>
        <v>13.12</v>
      </c>
      <c r="E34" s="6" t="n">
        <f aca="false">+E33+0.01</f>
        <v>1.32</v>
      </c>
      <c r="F34" s="7" t="n">
        <f aca="false">16*E34</f>
        <v>21.12</v>
      </c>
      <c r="G34" s="6" t="n">
        <f aca="false">+G33+0.01</f>
        <v>1.82</v>
      </c>
      <c r="H34" s="7" t="n">
        <f aca="false">16*G34</f>
        <v>29.12</v>
      </c>
      <c r="I34" s="6" t="n">
        <f aca="false">+I33+0.01</f>
        <v>2.31999999999999</v>
      </c>
      <c r="J34" s="7" t="n">
        <f aca="false">16*I34</f>
        <v>37.1199999999999</v>
      </c>
      <c r="K34" s="6" t="n">
        <f aca="false">+K33+0.01</f>
        <v>2.81999999999999</v>
      </c>
      <c r="L34" s="7" t="n">
        <f aca="false">16*K34</f>
        <v>45.1199999999999</v>
      </c>
      <c r="M34" s="6" t="n">
        <f aca="false">+M33+0.01</f>
        <v>3.31999999999999</v>
      </c>
      <c r="N34" s="7" t="n">
        <f aca="false">16*M34</f>
        <v>53.1199999999999</v>
      </c>
      <c r="O34" s="6" t="n">
        <f aca="false">+O33+0.01</f>
        <v>3.81999999999999</v>
      </c>
      <c r="P34" s="7" t="n">
        <f aca="false">16*O34</f>
        <v>61.1199999999999</v>
      </c>
      <c r="Q34" s="6" t="n">
        <f aca="false">+Q33+0.01</f>
        <v>4.31999999999999</v>
      </c>
      <c r="R34" s="7" t="n">
        <f aca="false">16*Q34</f>
        <v>69.1199999999999</v>
      </c>
      <c r="S34" s="6" t="n">
        <f aca="false">+S33+0.01</f>
        <v>4.81999999999999</v>
      </c>
      <c r="T34" s="7" t="n">
        <f aca="false">16*S34</f>
        <v>77.1199999999999</v>
      </c>
      <c r="U34" s="6" t="n">
        <f aca="false">+U33+0.01</f>
        <v>5.31999999999999</v>
      </c>
      <c r="V34" s="7" t="n">
        <f aca="false">16*U34</f>
        <v>85.1199999999999</v>
      </c>
    </row>
    <row r="35" customFormat="false" ht="15.75" hidden="false" customHeight="false" outlineLevel="0" collapsed="false">
      <c r="A35" s="6" t="n">
        <f aca="false">+A34+0.01</f>
        <v>0.33</v>
      </c>
      <c r="B35" s="7" t="n">
        <f aca="false">16*A35</f>
        <v>5.28</v>
      </c>
      <c r="C35" s="6" t="n">
        <f aca="false">+C34+0.01</f>
        <v>0.83</v>
      </c>
      <c r="D35" s="7" t="n">
        <f aca="false">16*C35</f>
        <v>13.28</v>
      </c>
      <c r="E35" s="6" t="n">
        <f aca="false">+E34+0.01</f>
        <v>1.33</v>
      </c>
      <c r="F35" s="7" t="n">
        <f aca="false">16*E35</f>
        <v>21.28</v>
      </c>
      <c r="G35" s="6" t="n">
        <f aca="false">+G34+0.01</f>
        <v>1.83</v>
      </c>
      <c r="H35" s="7" t="n">
        <f aca="false">16*G35</f>
        <v>29.28</v>
      </c>
      <c r="I35" s="6" t="n">
        <f aca="false">+I34+0.01</f>
        <v>2.32999999999999</v>
      </c>
      <c r="J35" s="7" t="n">
        <f aca="false">16*I35</f>
        <v>37.2799999999999</v>
      </c>
      <c r="K35" s="6" t="n">
        <f aca="false">+K34+0.01</f>
        <v>2.82999999999999</v>
      </c>
      <c r="L35" s="7" t="n">
        <f aca="false">16*K35</f>
        <v>45.2799999999999</v>
      </c>
      <c r="M35" s="6" t="n">
        <f aca="false">+M34+0.01</f>
        <v>3.32999999999999</v>
      </c>
      <c r="N35" s="7" t="n">
        <f aca="false">16*M35</f>
        <v>53.2799999999999</v>
      </c>
      <c r="O35" s="6" t="n">
        <f aca="false">+O34+0.01</f>
        <v>3.82999999999999</v>
      </c>
      <c r="P35" s="7" t="n">
        <f aca="false">16*O35</f>
        <v>61.2799999999999</v>
      </c>
      <c r="Q35" s="6" t="n">
        <f aca="false">+Q34+0.01</f>
        <v>4.32999999999999</v>
      </c>
      <c r="R35" s="7" t="n">
        <f aca="false">16*Q35</f>
        <v>69.2799999999999</v>
      </c>
      <c r="S35" s="6" t="n">
        <f aca="false">+S34+0.01</f>
        <v>4.82999999999999</v>
      </c>
      <c r="T35" s="7" t="n">
        <f aca="false">16*S35</f>
        <v>77.2799999999999</v>
      </c>
      <c r="U35" s="6" t="n">
        <f aca="false">+U34+0.01</f>
        <v>5.32999999999999</v>
      </c>
      <c r="V35" s="7" t="n">
        <f aca="false">16*U35</f>
        <v>85.2799999999999</v>
      </c>
    </row>
    <row r="36" customFormat="false" ht="15.75" hidden="false" customHeight="false" outlineLevel="0" collapsed="false">
      <c r="A36" s="6" t="n">
        <f aca="false">+A35+0.01</f>
        <v>0.34</v>
      </c>
      <c r="B36" s="7" t="n">
        <f aca="false">16*A36</f>
        <v>5.44</v>
      </c>
      <c r="C36" s="6" t="n">
        <f aca="false">+C35+0.01</f>
        <v>0.84</v>
      </c>
      <c r="D36" s="7" t="n">
        <f aca="false">16*C36</f>
        <v>13.44</v>
      </c>
      <c r="E36" s="6" t="n">
        <f aca="false">+E35+0.01</f>
        <v>1.34</v>
      </c>
      <c r="F36" s="7" t="n">
        <f aca="false">16*E36</f>
        <v>21.44</v>
      </c>
      <c r="G36" s="6" t="n">
        <f aca="false">+G35+0.01</f>
        <v>1.84</v>
      </c>
      <c r="H36" s="7" t="n">
        <f aca="false">16*G36</f>
        <v>29.44</v>
      </c>
      <c r="I36" s="6" t="n">
        <f aca="false">+I35+0.01</f>
        <v>2.33999999999999</v>
      </c>
      <c r="J36" s="7" t="n">
        <f aca="false">16*I36</f>
        <v>37.4399999999999</v>
      </c>
      <c r="K36" s="6" t="n">
        <f aca="false">+K35+0.01</f>
        <v>2.83999999999999</v>
      </c>
      <c r="L36" s="7" t="n">
        <f aca="false">16*K36</f>
        <v>45.4399999999999</v>
      </c>
      <c r="M36" s="6" t="n">
        <f aca="false">+M35+0.01</f>
        <v>3.33999999999999</v>
      </c>
      <c r="N36" s="7" t="n">
        <f aca="false">16*M36</f>
        <v>53.4399999999999</v>
      </c>
      <c r="O36" s="6" t="n">
        <f aca="false">+O35+0.01</f>
        <v>3.83999999999999</v>
      </c>
      <c r="P36" s="7" t="n">
        <f aca="false">16*O36</f>
        <v>61.4399999999999</v>
      </c>
      <c r="Q36" s="6" t="n">
        <f aca="false">+Q35+0.01</f>
        <v>4.33999999999999</v>
      </c>
      <c r="R36" s="7" t="n">
        <f aca="false">16*Q36</f>
        <v>69.4399999999999</v>
      </c>
      <c r="S36" s="6" t="n">
        <f aca="false">+S35+0.01</f>
        <v>4.83999999999999</v>
      </c>
      <c r="T36" s="7" t="n">
        <f aca="false">16*S36</f>
        <v>77.4399999999999</v>
      </c>
      <c r="U36" s="6" t="n">
        <f aca="false">+U35+0.01</f>
        <v>5.33999999999999</v>
      </c>
      <c r="V36" s="7" t="n">
        <f aca="false">16*U36</f>
        <v>85.4399999999999</v>
      </c>
    </row>
    <row r="37" customFormat="false" ht="15.75" hidden="false" customHeight="false" outlineLevel="0" collapsed="false">
      <c r="A37" s="6" t="n">
        <f aca="false">+A36+0.01</f>
        <v>0.35</v>
      </c>
      <c r="B37" s="7" t="n">
        <f aca="false">16*A37</f>
        <v>5.6</v>
      </c>
      <c r="C37" s="6" t="n">
        <f aca="false">+C36+0.01</f>
        <v>0.85</v>
      </c>
      <c r="D37" s="7" t="n">
        <f aca="false">16*C37</f>
        <v>13.6</v>
      </c>
      <c r="E37" s="6" t="n">
        <f aca="false">+E36+0.01</f>
        <v>1.35</v>
      </c>
      <c r="F37" s="7" t="n">
        <f aca="false">16*E37</f>
        <v>21.6</v>
      </c>
      <c r="G37" s="6" t="n">
        <f aca="false">+G36+0.01</f>
        <v>1.85</v>
      </c>
      <c r="H37" s="7" t="n">
        <f aca="false">16*G37</f>
        <v>29.6</v>
      </c>
      <c r="I37" s="6" t="n">
        <f aca="false">+I36+0.01</f>
        <v>2.34999999999999</v>
      </c>
      <c r="J37" s="7" t="n">
        <f aca="false">16*I37</f>
        <v>37.5999999999999</v>
      </c>
      <c r="K37" s="6" t="n">
        <f aca="false">+K36+0.01</f>
        <v>2.84999999999999</v>
      </c>
      <c r="L37" s="7" t="n">
        <f aca="false">16*K37</f>
        <v>45.5999999999999</v>
      </c>
      <c r="M37" s="6" t="n">
        <f aca="false">+M36+0.01</f>
        <v>3.34999999999999</v>
      </c>
      <c r="N37" s="7" t="n">
        <f aca="false">16*M37</f>
        <v>53.5999999999999</v>
      </c>
      <c r="O37" s="6" t="n">
        <f aca="false">+O36+0.01</f>
        <v>3.84999999999999</v>
      </c>
      <c r="P37" s="7" t="n">
        <f aca="false">16*O37</f>
        <v>61.5999999999999</v>
      </c>
      <c r="Q37" s="6" t="n">
        <f aca="false">+Q36+0.01</f>
        <v>4.34999999999999</v>
      </c>
      <c r="R37" s="7" t="n">
        <f aca="false">16*Q37</f>
        <v>69.5999999999999</v>
      </c>
      <c r="S37" s="6" t="n">
        <f aca="false">+S36+0.01</f>
        <v>4.84999999999999</v>
      </c>
      <c r="T37" s="7" t="n">
        <f aca="false">16*S37</f>
        <v>77.5999999999999</v>
      </c>
      <c r="U37" s="6" t="n">
        <f aca="false">+U36+0.01</f>
        <v>5.34999999999999</v>
      </c>
      <c r="V37" s="7" t="n">
        <f aca="false">16*U37</f>
        <v>85.5999999999999</v>
      </c>
    </row>
    <row r="38" customFormat="false" ht="15.75" hidden="false" customHeight="false" outlineLevel="0" collapsed="false">
      <c r="A38" s="6" t="n">
        <f aca="false">+A37+0.01</f>
        <v>0.36</v>
      </c>
      <c r="B38" s="7" t="n">
        <f aca="false">16*A38</f>
        <v>5.76</v>
      </c>
      <c r="C38" s="6" t="n">
        <f aca="false">+C37+0.01</f>
        <v>0.86</v>
      </c>
      <c r="D38" s="7" t="n">
        <f aca="false">16*C38</f>
        <v>13.76</v>
      </c>
      <c r="E38" s="6" t="n">
        <f aca="false">+E37+0.01</f>
        <v>1.36</v>
      </c>
      <c r="F38" s="7" t="n">
        <f aca="false">16*E38</f>
        <v>21.76</v>
      </c>
      <c r="G38" s="6" t="n">
        <f aca="false">+G37+0.01</f>
        <v>1.86</v>
      </c>
      <c r="H38" s="7" t="n">
        <f aca="false">16*G38</f>
        <v>29.76</v>
      </c>
      <c r="I38" s="6" t="n">
        <f aca="false">+I37+0.01</f>
        <v>2.35999999999999</v>
      </c>
      <c r="J38" s="7" t="n">
        <f aca="false">16*I38</f>
        <v>37.7599999999999</v>
      </c>
      <c r="K38" s="6" t="n">
        <f aca="false">+K37+0.01</f>
        <v>2.85999999999999</v>
      </c>
      <c r="L38" s="7" t="n">
        <f aca="false">16*K38</f>
        <v>45.7599999999999</v>
      </c>
      <c r="M38" s="6" t="n">
        <f aca="false">+M37+0.01</f>
        <v>3.35999999999999</v>
      </c>
      <c r="N38" s="7" t="n">
        <f aca="false">16*M38</f>
        <v>53.7599999999999</v>
      </c>
      <c r="O38" s="6" t="n">
        <f aca="false">+O37+0.01</f>
        <v>3.85999999999999</v>
      </c>
      <c r="P38" s="7" t="n">
        <f aca="false">16*O38</f>
        <v>61.7599999999999</v>
      </c>
      <c r="Q38" s="6" t="n">
        <f aca="false">+Q37+0.01</f>
        <v>4.35999999999999</v>
      </c>
      <c r="R38" s="7" t="n">
        <f aca="false">16*Q38</f>
        <v>69.7599999999999</v>
      </c>
      <c r="S38" s="6" t="n">
        <f aca="false">+S37+0.01</f>
        <v>4.85999999999999</v>
      </c>
      <c r="T38" s="7" t="n">
        <f aca="false">16*S38</f>
        <v>77.7599999999999</v>
      </c>
      <c r="U38" s="6" t="n">
        <f aca="false">+U37+0.01</f>
        <v>5.35999999999999</v>
      </c>
      <c r="V38" s="7" t="n">
        <f aca="false">16*U38</f>
        <v>85.7599999999999</v>
      </c>
    </row>
    <row r="39" customFormat="false" ht="15.75" hidden="false" customHeight="false" outlineLevel="0" collapsed="false">
      <c r="A39" s="6" t="n">
        <f aca="false">+A38+0.01</f>
        <v>0.37</v>
      </c>
      <c r="B39" s="7" t="n">
        <f aca="false">16*A39</f>
        <v>5.92</v>
      </c>
      <c r="C39" s="6" t="n">
        <f aca="false">+C38+0.01</f>
        <v>0.87</v>
      </c>
      <c r="D39" s="7" t="n">
        <f aca="false">16*C39</f>
        <v>13.92</v>
      </c>
      <c r="E39" s="6" t="n">
        <f aca="false">+E38+0.01</f>
        <v>1.37</v>
      </c>
      <c r="F39" s="7" t="n">
        <f aca="false">16*E39</f>
        <v>21.92</v>
      </c>
      <c r="G39" s="6" t="n">
        <f aca="false">+G38+0.01</f>
        <v>1.87</v>
      </c>
      <c r="H39" s="7" t="n">
        <f aca="false">16*G39</f>
        <v>29.92</v>
      </c>
      <c r="I39" s="6" t="n">
        <f aca="false">+I38+0.01</f>
        <v>2.36999999999999</v>
      </c>
      <c r="J39" s="7" t="n">
        <f aca="false">16*I39</f>
        <v>37.9199999999999</v>
      </c>
      <c r="K39" s="6" t="n">
        <f aca="false">+K38+0.01</f>
        <v>2.86999999999999</v>
      </c>
      <c r="L39" s="7" t="n">
        <f aca="false">16*K39</f>
        <v>45.9199999999999</v>
      </c>
      <c r="M39" s="6" t="n">
        <f aca="false">+M38+0.01</f>
        <v>3.36999999999999</v>
      </c>
      <c r="N39" s="7" t="n">
        <f aca="false">16*M39</f>
        <v>53.9199999999999</v>
      </c>
      <c r="O39" s="6" t="n">
        <f aca="false">+O38+0.01</f>
        <v>3.86999999999999</v>
      </c>
      <c r="P39" s="7" t="n">
        <f aca="false">16*O39</f>
        <v>61.9199999999999</v>
      </c>
      <c r="Q39" s="6" t="n">
        <f aca="false">+Q38+0.01</f>
        <v>4.36999999999999</v>
      </c>
      <c r="R39" s="7" t="n">
        <f aca="false">16*Q39</f>
        <v>69.9199999999999</v>
      </c>
      <c r="S39" s="6" t="n">
        <f aca="false">+S38+0.01</f>
        <v>4.86999999999999</v>
      </c>
      <c r="T39" s="7" t="n">
        <f aca="false">16*S39</f>
        <v>77.9199999999999</v>
      </c>
      <c r="U39" s="6" t="n">
        <f aca="false">+U38+0.01</f>
        <v>5.36999999999999</v>
      </c>
      <c r="V39" s="7" t="n">
        <f aca="false">16*U39</f>
        <v>85.9199999999999</v>
      </c>
    </row>
    <row r="40" customFormat="false" ht="15.75" hidden="false" customHeight="false" outlineLevel="0" collapsed="false">
      <c r="A40" s="6" t="n">
        <f aca="false">+A39+0.01</f>
        <v>0.38</v>
      </c>
      <c r="B40" s="7" t="n">
        <f aca="false">16*A40</f>
        <v>6.08</v>
      </c>
      <c r="C40" s="6" t="n">
        <f aca="false">+C39+0.01</f>
        <v>0.88</v>
      </c>
      <c r="D40" s="7" t="n">
        <f aca="false">16*C40</f>
        <v>14.08</v>
      </c>
      <c r="E40" s="6" t="n">
        <f aca="false">+E39+0.01</f>
        <v>1.38</v>
      </c>
      <c r="F40" s="7" t="n">
        <f aca="false">16*E40</f>
        <v>22.08</v>
      </c>
      <c r="G40" s="6" t="n">
        <f aca="false">+G39+0.01</f>
        <v>1.88</v>
      </c>
      <c r="H40" s="7" t="n">
        <f aca="false">16*G40</f>
        <v>30.08</v>
      </c>
      <c r="I40" s="6" t="n">
        <f aca="false">+I39+0.01</f>
        <v>2.37999999999999</v>
      </c>
      <c r="J40" s="7" t="n">
        <f aca="false">16*I40</f>
        <v>38.0799999999999</v>
      </c>
      <c r="K40" s="6" t="n">
        <f aca="false">+K39+0.01</f>
        <v>2.87999999999999</v>
      </c>
      <c r="L40" s="7" t="n">
        <f aca="false">16*K40</f>
        <v>46.0799999999999</v>
      </c>
      <c r="M40" s="6" t="n">
        <f aca="false">+M39+0.01</f>
        <v>3.37999999999999</v>
      </c>
      <c r="N40" s="7" t="n">
        <f aca="false">16*M40</f>
        <v>54.0799999999999</v>
      </c>
      <c r="O40" s="6" t="n">
        <f aca="false">+O39+0.01</f>
        <v>3.87999999999999</v>
      </c>
      <c r="P40" s="7" t="n">
        <f aca="false">16*O40</f>
        <v>62.0799999999999</v>
      </c>
      <c r="Q40" s="6" t="n">
        <f aca="false">+Q39+0.01</f>
        <v>4.37999999999999</v>
      </c>
      <c r="R40" s="7" t="n">
        <f aca="false">16*Q40</f>
        <v>70.0799999999999</v>
      </c>
      <c r="S40" s="6" t="n">
        <f aca="false">+S39+0.01</f>
        <v>4.87999999999999</v>
      </c>
      <c r="T40" s="7" t="n">
        <f aca="false">16*S40</f>
        <v>78.0799999999999</v>
      </c>
      <c r="U40" s="6" t="n">
        <f aca="false">+U39+0.01</f>
        <v>5.37999999999999</v>
      </c>
      <c r="V40" s="7" t="n">
        <f aca="false">16*U40</f>
        <v>86.0799999999999</v>
      </c>
    </row>
    <row r="41" customFormat="false" ht="15.75" hidden="false" customHeight="false" outlineLevel="0" collapsed="false">
      <c r="A41" s="6" t="n">
        <f aca="false">+A40+0.01</f>
        <v>0.39</v>
      </c>
      <c r="B41" s="7" t="n">
        <f aca="false">16*A41</f>
        <v>6.24</v>
      </c>
      <c r="C41" s="6" t="n">
        <f aca="false">+C40+0.01</f>
        <v>0.89</v>
      </c>
      <c r="D41" s="7" t="n">
        <f aca="false">16*C41</f>
        <v>14.24</v>
      </c>
      <c r="E41" s="6" t="n">
        <f aca="false">+E40+0.01</f>
        <v>1.39</v>
      </c>
      <c r="F41" s="7" t="n">
        <f aca="false">16*E41</f>
        <v>22.24</v>
      </c>
      <c r="G41" s="6" t="n">
        <f aca="false">+G40+0.01</f>
        <v>1.89</v>
      </c>
      <c r="H41" s="7" t="n">
        <f aca="false">16*G41</f>
        <v>30.24</v>
      </c>
      <c r="I41" s="6" t="n">
        <f aca="false">+I40+0.01</f>
        <v>2.38999999999999</v>
      </c>
      <c r="J41" s="7" t="n">
        <f aca="false">16*I41</f>
        <v>38.2399999999999</v>
      </c>
      <c r="K41" s="6" t="n">
        <f aca="false">+K40+0.01</f>
        <v>2.88999999999999</v>
      </c>
      <c r="L41" s="7" t="n">
        <f aca="false">16*K41</f>
        <v>46.2399999999999</v>
      </c>
      <c r="M41" s="6" t="n">
        <f aca="false">+M40+0.01</f>
        <v>3.38999999999999</v>
      </c>
      <c r="N41" s="7" t="n">
        <f aca="false">16*M41</f>
        <v>54.2399999999999</v>
      </c>
      <c r="O41" s="6" t="n">
        <f aca="false">+O40+0.01</f>
        <v>3.88999999999999</v>
      </c>
      <c r="P41" s="7" t="n">
        <f aca="false">16*O41</f>
        <v>62.2399999999999</v>
      </c>
      <c r="Q41" s="6" t="n">
        <f aca="false">+Q40+0.01</f>
        <v>4.38999999999999</v>
      </c>
      <c r="R41" s="7" t="n">
        <f aca="false">16*Q41</f>
        <v>70.2399999999999</v>
      </c>
      <c r="S41" s="6" t="n">
        <f aca="false">+S40+0.01</f>
        <v>4.88999999999999</v>
      </c>
      <c r="T41" s="7" t="n">
        <f aca="false">16*S41</f>
        <v>78.2399999999999</v>
      </c>
      <c r="U41" s="6" t="n">
        <f aca="false">+U40+0.01</f>
        <v>5.38999999999999</v>
      </c>
      <c r="V41" s="7" t="n">
        <f aca="false">16*U41</f>
        <v>86.2399999999999</v>
      </c>
    </row>
    <row r="42" customFormat="false" ht="15.75" hidden="false" customHeight="false" outlineLevel="0" collapsed="false">
      <c r="A42" s="6" t="n">
        <f aca="false">+A41+0.01</f>
        <v>0.4</v>
      </c>
      <c r="B42" s="7" t="n">
        <f aca="false">16*A42</f>
        <v>6.4</v>
      </c>
      <c r="C42" s="6" t="n">
        <f aca="false">+C41+0.01</f>
        <v>0.9</v>
      </c>
      <c r="D42" s="7" t="n">
        <f aca="false">16*C42</f>
        <v>14.4</v>
      </c>
      <c r="E42" s="6" t="n">
        <f aca="false">+E41+0.01</f>
        <v>1.4</v>
      </c>
      <c r="F42" s="7" t="n">
        <f aca="false">16*E42</f>
        <v>22.4</v>
      </c>
      <c r="G42" s="6" t="n">
        <f aca="false">+G41+0.01</f>
        <v>1.9</v>
      </c>
      <c r="H42" s="7" t="n">
        <f aca="false">16*G42</f>
        <v>30.4</v>
      </c>
      <c r="I42" s="6" t="n">
        <f aca="false">+I41+0.01</f>
        <v>2.39999999999999</v>
      </c>
      <c r="J42" s="7" t="n">
        <f aca="false">16*I42</f>
        <v>38.3999999999999</v>
      </c>
      <c r="K42" s="6" t="n">
        <f aca="false">+K41+0.01</f>
        <v>2.89999999999999</v>
      </c>
      <c r="L42" s="7" t="n">
        <f aca="false">16*K42</f>
        <v>46.3999999999999</v>
      </c>
      <c r="M42" s="6" t="n">
        <f aca="false">+M41+0.01</f>
        <v>3.39999999999999</v>
      </c>
      <c r="N42" s="7" t="n">
        <f aca="false">16*M42</f>
        <v>54.3999999999999</v>
      </c>
      <c r="O42" s="6" t="n">
        <f aca="false">+O41+0.01</f>
        <v>3.89999999999999</v>
      </c>
      <c r="P42" s="7" t="n">
        <f aca="false">16*O42</f>
        <v>62.3999999999999</v>
      </c>
      <c r="Q42" s="6" t="n">
        <f aca="false">+Q41+0.01</f>
        <v>4.39999999999999</v>
      </c>
      <c r="R42" s="7" t="n">
        <f aca="false">16*Q42</f>
        <v>70.3999999999999</v>
      </c>
      <c r="S42" s="6" t="n">
        <f aca="false">+S41+0.01</f>
        <v>4.89999999999999</v>
      </c>
      <c r="T42" s="7" t="n">
        <f aca="false">16*S42</f>
        <v>78.3999999999999</v>
      </c>
      <c r="U42" s="6" t="n">
        <f aca="false">+U41+0.01</f>
        <v>5.39999999999999</v>
      </c>
      <c r="V42" s="7" t="n">
        <f aca="false">16*U42</f>
        <v>86.3999999999999</v>
      </c>
    </row>
    <row r="43" customFormat="false" ht="15.75" hidden="false" customHeight="false" outlineLevel="0" collapsed="false">
      <c r="A43" s="6" t="n">
        <f aca="false">+A42+0.01</f>
        <v>0.41</v>
      </c>
      <c r="B43" s="7" t="n">
        <f aca="false">16*A43</f>
        <v>6.56</v>
      </c>
      <c r="C43" s="6" t="n">
        <f aca="false">+C42+0.01</f>
        <v>0.91</v>
      </c>
      <c r="D43" s="7" t="n">
        <f aca="false">16*C43</f>
        <v>14.56</v>
      </c>
      <c r="E43" s="6" t="n">
        <f aca="false">+E42+0.01</f>
        <v>1.41</v>
      </c>
      <c r="F43" s="7" t="n">
        <f aca="false">16*E43</f>
        <v>22.56</v>
      </c>
      <c r="G43" s="6" t="n">
        <f aca="false">+G42+0.01</f>
        <v>1.91</v>
      </c>
      <c r="H43" s="7" t="n">
        <f aca="false">16*G43</f>
        <v>30.56</v>
      </c>
      <c r="I43" s="6" t="n">
        <f aca="false">+I42+0.01</f>
        <v>2.40999999999999</v>
      </c>
      <c r="J43" s="7" t="n">
        <f aca="false">16*I43</f>
        <v>38.5599999999999</v>
      </c>
      <c r="K43" s="6" t="n">
        <f aca="false">+K42+0.01</f>
        <v>2.90999999999999</v>
      </c>
      <c r="L43" s="7" t="n">
        <f aca="false">16*K43</f>
        <v>46.5599999999999</v>
      </c>
      <c r="M43" s="6" t="n">
        <f aca="false">+M42+0.01</f>
        <v>3.40999999999999</v>
      </c>
      <c r="N43" s="7" t="n">
        <f aca="false">16*M43</f>
        <v>54.5599999999999</v>
      </c>
      <c r="O43" s="6" t="n">
        <f aca="false">+O42+0.01</f>
        <v>3.90999999999999</v>
      </c>
      <c r="P43" s="7" t="n">
        <f aca="false">16*O43</f>
        <v>62.5599999999999</v>
      </c>
      <c r="Q43" s="6" t="n">
        <f aca="false">+Q42+0.01</f>
        <v>4.40999999999999</v>
      </c>
      <c r="R43" s="7" t="n">
        <f aca="false">16*Q43</f>
        <v>70.5599999999999</v>
      </c>
      <c r="S43" s="6" t="n">
        <f aca="false">+S42+0.01</f>
        <v>4.90999999999999</v>
      </c>
      <c r="T43" s="7" t="n">
        <f aca="false">16*S43</f>
        <v>78.5599999999999</v>
      </c>
      <c r="U43" s="6" t="n">
        <f aca="false">+U42+0.01</f>
        <v>5.40999999999999</v>
      </c>
      <c r="V43" s="7" t="n">
        <f aca="false">16*U43</f>
        <v>86.5599999999999</v>
      </c>
    </row>
    <row r="44" customFormat="false" ht="15.75" hidden="false" customHeight="false" outlineLevel="0" collapsed="false">
      <c r="A44" s="6" t="n">
        <f aca="false">+A43+0.01</f>
        <v>0.42</v>
      </c>
      <c r="B44" s="7" t="n">
        <f aca="false">16*A44</f>
        <v>6.72</v>
      </c>
      <c r="C44" s="6" t="n">
        <f aca="false">+C43+0.01</f>
        <v>0.92</v>
      </c>
      <c r="D44" s="7" t="n">
        <f aca="false">16*C44</f>
        <v>14.72</v>
      </c>
      <c r="E44" s="6" t="n">
        <f aca="false">+E43+0.01</f>
        <v>1.42</v>
      </c>
      <c r="F44" s="7" t="n">
        <f aca="false">16*E44</f>
        <v>22.72</v>
      </c>
      <c r="G44" s="6" t="n">
        <f aca="false">+G43+0.01</f>
        <v>1.92</v>
      </c>
      <c r="H44" s="7" t="n">
        <f aca="false">16*G44</f>
        <v>30.72</v>
      </c>
      <c r="I44" s="6" t="n">
        <f aca="false">+I43+0.01</f>
        <v>2.41999999999999</v>
      </c>
      <c r="J44" s="7" t="n">
        <f aca="false">16*I44</f>
        <v>38.7199999999999</v>
      </c>
      <c r="K44" s="6" t="n">
        <f aca="false">+K43+0.01</f>
        <v>2.91999999999999</v>
      </c>
      <c r="L44" s="7" t="n">
        <f aca="false">16*K44</f>
        <v>46.7199999999999</v>
      </c>
      <c r="M44" s="6" t="n">
        <f aca="false">+M43+0.01</f>
        <v>3.41999999999999</v>
      </c>
      <c r="N44" s="7" t="n">
        <f aca="false">16*M44</f>
        <v>54.7199999999999</v>
      </c>
      <c r="O44" s="6" t="n">
        <f aca="false">+O43+0.01</f>
        <v>3.91999999999999</v>
      </c>
      <c r="P44" s="7" t="n">
        <f aca="false">16*O44</f>
        <v>62.7199999999999</v>
      </c>
      <c r="Q44" s="6" t="n">
        <f aca="false">+Q43+0.01</f>
        <v>4.41999999999999</v>
      </c>
      <c r="R44" s="7" t="n">
        <f aca="false">16*Q44</f>
        <v>70.7199999999999</v>
      </c>
      <c r="S44" s="6" t="n">
        <f aca="false">+S43+0.01</f>
        <v>4.91999999999999</v>
      </c>
      <c r="T44" s="7" t="n">
        <f aca="false">16*S44</f>
        <v>78.7199999999999</v>
      </c>
      <c r="U44" s="6" t="n">
        <f aca="false">+U43+0.01</f>
        <v>5.41999999999999</v>
      </c>
      <c r="V44" s="7" t="n">
        <f aca="false">16*U44</f>
        <v>86.7199999999999</v>
      </c>
    </row>
    <row r="45" customFormat="false" ht="15.75" hidden="false" customHeight="false" outlineLevel="0" collapsed="false">
      <c r="A45" s="6" t="n">
        <f aca="false">+A44+0.01</f>
        <v>0.43</v>
      </c>
      <c r="B45" s="7" t="n">
        <f aca="false">16*A45</f>
        <v>6.88</v>
      </c>
      <c r="C45" s="6" t="n">
        <f aca="false">+C44+0.01</f>
        <v>0.93</v>
      </c>
      <c r="D45" s="7" t="n">
        <f aca="false">16*C45</f>
        <v>14.88</v>
      </c>
      <c r="E45" s="6" t="n">
        <f aca="false">+E44+0.01</f>
        <v>1.43</v>
      </c>
      <c r="F45" s="7" t="n">
        <f aca="false">16*E45</f>
        <v>22.88</v>
      </c>
      <c r="G45" s="6" t="n">
        <f aca="false">+G44+0.01</f>
        <v>1.93</v>
      </c>
      <c r="H45" s="7" t="n">
        <f aca="false">16*G45</f>
        <v>30.88</v>
      </c>
      <c r="I45" s="6" t="n">
        <f aca="false">+I44+0.01</f>
        <v>2.42999999999999</v>
      </c>
      <c r="J45" s="7" t="n">
        <f aca="false">16*I45</f>
        <v>38.8799999999999</v>
      </c>
      <c r="K45" s="6" t="n">
        <f aca="false">+K44+0.01</f>
        <v>2.92999999999999</v>
      </c>
      <c r="L45" s="7" t="n">
        <f aca="false">16*K45</f>
        <v>46.8799999999999</v>
      </c>
      <c r="M45" s="6" t="n">
        <f aca="false">+M44+0.01</f>
        <v>3.42999999999999</v>
      </c>
      <c r="N45" s="7" t="n">
        <f aca="false">16*M45</f>
        <v>54.8799999999999</v>
      </c>
      <c r="O45" s="6" t="n">
        <f aca="false">+O44+0.01</f>
        <v>3.92999999999999</v>
      </c>
      <c r="P45" s="7" t="n">
        <f aca="false">16*O45</f>
        <v>62.8799999999999</v>
      </c>
      <c r="Q45" s="6" t="n">
        <f aca="false">+Q44+0.01</f>
        <v>4.42999999999999</v>
      </c>
      <c r="R45" s="7" t="n">
        <f aca="false">16*Q45</f>
        <v>70.8799999999999</v>
      </c>
      <c r="S45" s="6" t="n">
        <f aca="false">+S44+0.01</f>
        <v>4.92999999999999</v>
      </c>
      <c r="T45" s="7" t="n">
        <f aca="false">16*S45</f>
        <v>78.8799999999999</v>
      </c>
      <c r="U45" s="6" t="n">
        <f aca="false">+U44+0.01</f>
        <v>5.42999999999999</v>
      </c>
      <c r="V45" s="7" t="n">
        <f aca="false">16*U45</f>
        <v>86.8799999999999</v>
      </c>
    </row>
    <row r="46" customFormat="false" ht="15.75" hidden="false" customHeight="false" outlineLevel="0" collapsed="false">
      <c r="A46" s="6" t="n">
        <f aca="false">+A45+0.01</f>
        <v>0.44</v>
      </c>
      <c r="B46" s="7" t="n">
        <f aca="false">16*A46</f>
        <v>7.04</v>
      </c>
      <c r="C46" s="6" t="n">
        <f aca="false">+C45+0.01</f>
        <v>0.94</v>
      </c>
      <c r="D46" s="7" t="n">
        <f aca="false">16*C46</f>
        <v>15.04</v>
      </c>
      <c r="E46" s="6" t="n">
        <f aca="false">+E45+0.01</f>
        <v>1.44</v>
      </c>
      <c r="F46" s="7" t="n">
        <f aca="false">16*E46</f>
        <v>23.04</v>
      </c>
      <c r="G46" s="6" t="n">
        <f aca="false">+G45+0.01</f>
        <v>1.94</v>
      </c>
      <c r="H46" s="7" t="n">
        <f aca="false">16*G46</f>
        <v>31.04</v>
      </c>
      <c r="I46" s="6" t="n">
        <f aca="false">+I45+0.01</f>
        <v>2.43999999999999</v>
      </c>
      <c r="J46" s="7" t="n">
        <f aca="false">16*I46</f>
        <v>39.0399999999999</v>
      </c>
      <c r="K46" s="6" t="n">
        <f aca="false">+K45+0.01</f>
        <v>2.93999999999999</v>
      </c>
      <c r="L46" s="7" t="n">
        <f aca="false">16*K46</f>
        <v>47.0399999999999</v>
      </c>
      <c r="M46" s="6" t="n">
        <f aca="false">+M45+0.01</f>
        <v>3.43999999999999</v>
      </c>
      <c r="N46" s="7" t="n">
        <f aca="false">16*M46</f>
        <v>55.0399999999999</v>
      </c>
      <c r="O46" s="6" t="n">
        <f aca="false">+O45+0.01</f>
        <v>3.93999999999999</v>
      </c>
      <c r="P46" s="7" t="n">
        <f aca="false">16*O46</f>
        <v>63.0399999999999</v>
      </c>
      <c r="Q46" s="6" t="n">
        <f aca="false">+Q45+0.01</f>
        <v>4.43999999999999</v>
      </c>
      <c r="R46" s="7" t="n">
        <f aca="false">16*Q46</f>
        <v>71.0399999999999</v>
      </c>
      <c r="S46" s="6" t="n">
        <f aca="false">+S45+0.01</f>
        <v>4.93999999999999</v>
      </c>
      <c r="T46" s="7" t="n">
        <f aca="false">16*S46</f>
        <v>79.0399999999999</v>
      </c>
      <c r="U46" s="6" t="n">
        <f aca="false">+U45+0.01</f>
        <v>5.43999999999999</v>
      </c>
      <c r="V46" s="7" t="n">
        <f aca="false">16*U46</f>
        <v>87.0399999999999</v>
      </c>
    </row>
    <row r="47" customFormat="false" ht="15.75" hidden="false" customHeight="false" outlineLevel="0" collapsed="false">
      <c r="A47" s="6" t="n">
        <f aca="false">+A46+0.01</f>
        <v>0.45</v>
      </c>
      <c r="B47" s="7" t="n">
        <f aca="false">16*A47</f>
        <v>7.2</v>
      </c>
      <c r="C47" s="6" t="n">
        <f aca="false">+C46+0.01</f>
        <v>0.95</v>
      </c>
      <c r="D47" s="7" t="n">
        <f aca="false">16*C47</f>
        <v>15.2</v>
      </c>
      <c r="E47" s="6" t="n">
        <f aca="false">+E46+0.01</f>
        <v>1.45</v>
      </c>
      <c r="F47" s="7" t="n">
        <f aca="false">16*E47</f>
        <v>23.2</v>
      </c>
      <c r="G47" s="6" t="n">
        <f aca="false">+G46+0.01</f>
        <v>1.95</v>
      </c>
      <c r="H47" s="7" t="n">
        <f aca="false">16*G47</f>
        <v>31.2</v>
      </c>
      <c r="I47" s="6" t="n">
        <f aca="false">+I46+0.01</f>
        <v>2.44999999999999</v>
      </c>
      <c r="J47" s="7" t="n">
        <f aca="false">16*I47</f>
        <v>39.1999999999999</v>
      </c>
      <c r="K47" s="6" t="n">
        <f aca="false">+K46+0.01</f>
        <v>2.94999999999999</v>
      </c>
      <c r="L47" s="7" t="n">
        <f aca="false">16*K47</f>
        <v>47.1999999999999</v>
      </c>
      <c r="M47" s="6" t="n">
        <f aca="false">+M46+0.01</f>
        <v>3.44999999999999</v>
      </c>
      <c r="N47" s="7" t="n">
        <f aca="false">16*M47</f>
        <v>55.1999999999999</v>
      </c>
      <c r="O47" s="6" t="n">
        <f aca="false">+O46+0.01</f>
        <v>3.94999999999999</v>
      </c>
      <c r="P47" s="7" t="n">
        <f aca="false">16*O47</f>
        <v>63.1999999999999</v>
      </c>
      <c r="Q47" s="6" t="n">
        <f aca="false">+Q46+0.01</f>
        <v>4.44999999999999</v>
      </c>
      <c r="R47" s="7" t="n">
        <f aca="false">16*Q47</f>
        <v>71.1999999999999</v>
      </c>
      <c r="S47" s="6" t="n">
        <f aca="false">+S46+0.01</f>
        <v>4.94999999999999</v>
      </c>
      <c r="T47" s="7" t="n">
        <f aca="false">16*S47</f>
        <v>79.1999999999999</v>
      </c>
      <c r="U47" s="6" t="n">
        <f aca="false">+U46+0.01</f>
        <v>5.44999999999999</v>
      </c>
      <c r="V47" s="7" t="n">
        <f aca="false">16*U47</f>
        <v>87.1999999999999</v>
      </c>
    </row>
    <row r="48" customFormat="false" ht="15.75" hidden="false" customHeight="false" outlineLevel="0" collapsed="false">
      <c r="A48" s="6" t="n">
        <f aca="false">+A47+0.01</f>
        <v>0.46</v>
      </c>
      <c r="B48" s="7" t="n">
        <f aca="false">16*A48</f>
        <v>7.36</v>
      </c>
      <c r="C48" s="6" t="n">
        <f aca="false">+C47+0.01</f>
        <v>0.96</v>
      </c>
      <c r="D48" s="7" t="n">
        <f aca="false">16*C48</f>
        <v>15.36</v>
      </c>
      <c r="E48" s="6" t="n">
        <f aca="false">+E47+0.01</f>
        <v>1.46</v>
      </c>
      <c r="F48" s="7" t="n">
        <f aca="false">16*E48</f>
        <v>23.36</v>
      </c>
      <c r="G48" s="6" t="n">
        <f aca="false">+G47+0.01</f>
        <v>1.96</v>
      </c>
      <c r="H48" s="7" t="n">
        <f aca="false">16*G48</f>
        <v>31.36</v>
      </c>
      <c r="I48" s="6" t="n">
        <f aca="false">+I47+0.01</f>
        <v>2.45999999999999</v>
      </c>
      <c r="J48" s="7" t="n">
        <f aca="false">16*I48</f>
        <v>39.3599999999998</v>
      </c>
      <c r="K48" s="6" t="n">
        <f aca="false">+K47+0.01</f>
        <v>2.95999999999999</v>
      </c>
      <c r="L48" s="7" t="n">
        <f aca="false">16*K48</f>
        <v>47.3599999999998</v>
      </c>
      <c r="M48" s="6" t="n">
        <f aca="false">+M47+0.01</f>
        <v>3.45999999999999</v>
      </c>
      <c r="N48" s="7" t="n">
        <f aca="false">16*M48</f>
        <v>55.3599999999998</v>
      </c>
      <c r="O48" s="6" t="n">
        <f aca="false">+O47+0.01</f>
        <v>3.95999999999999</v>
      </c>
      <c r="P48" s="7" t="n">
        <f aca="false">16*O48</f>
        <v>63.3599999999998</v>
      </c>
      <c r="Q48" s="6" t="n">
        <f aca="false">+Q47+0.01</f>
        <v>4.45999999999999</v>
      </c>
      <c r="R48" s="7" t="n">
        <f aca="false">16*Q48</f>
        <v>71.3599999999998</v>
      </c>
      <c r="S48" s="6" t="n">
        <f aca="false">+S47+0.01</f>
        <v>4.95999999999999</v>
      </c>
      <c r="T48" s="7" t="n">
        <f aca="false">16*S48</f>
        <v>79.3599999999998</v>
      </c>
      <c r="U48" s="6" t="n">
        <f aca="false">+U47+0.01</f>
        <v>5.45999999999999</v>
      </c>
      <c r="V48" s="7" t="n">
        <f aca="false">16*U48</f>
        <v>87.3599999999998</v>
      </c>
    </row>
    <row r="49" customFormat="false" ht="15.75" hidden="false" customHeight="false" outlineLevel="0" collapsed="false">
      <c r="A49" s="6" t="n">
        <f aca="false">+A48+0.01</f>
        <v>0.47</v>
      </c>
      <c r="B49" s="7" t="n">
        <f aca="false">16*A49</f>
        <v>7.52</v>
      </c>
      <c r="C49" s="6" t="n">
        <f aca="false">+C48+0.01</f>
        <v>0.97</v>
      </c>
      <c r="D49" s="7" t="n">
        <f aca="false">16*C49</f>
        <v>15.52</v>
      </c>
      <c r="E49" s="6" t="n">
        <f aca="false">+E48+0.01</f>
        <v>1.47</v>
      </c>
      <c r="F49" s="7" t="n">
        <f aca="false">16*E49</f>
        <v>23.52</v>
      </c>
      <c r="G49" s="6" t="n">
        <f aca="false">+G48+0.01</f>
        <v>1.97</v>
      </c>
      <c r="H49" s="7" t="n">
        <f aca="false">16*G49</f>
        <v>31.52</v>
      </c>
      <c r="I49" s="6" t="n">
        <f aca="false">+I48+0.01</f>
        <v>2.46999999999999</v>
      </c>
      <c r="J49" s="7" t="n">
        <f aca="false">16*I49</f>
        <v>39.5199999999998</v>
      </c>
      <c r="K49" s="6" t="n">
        <f aca="false">+K48+0.01</f>
        <v>2.96999999999999</v>
      </c>
      <c r="L49" s="7" t="n">
        <f aca="false">16*K49</f>
        <v>47.5199999999998</v>
      </c>
      <c r="M49" s="6" t="n">
        <f aca="false">+M48+0.01</f>
        <v>3.46999999999999</v>
      </c>
      <c r="N49" s="7" t="n">
        <f aca="false">16*M49</f>
        <v>55.5199999999998</v>
      </c>
      <c r="O49" s="6" t="n">
        <f aca="false">+O48+0.01</f>
        <v>3.96999999999999</v>
      </c>
      <c r="P49" s="7" t="n">
        <f aca="false">16*O49</f>
        <v>63.5199999999998</v>
      </c>
      <c r="Q49" s="6" t="n">
        <f aca="false">+Q48+0.01</f>
        <v>4.46999999999999</v>
      </c>
      <c r="R49" s="7" t="n">
        <f aca="false">16*Q49</f>
        <v>71.5199999999998</v>
      </c>
      <c r="S49" s="6" t="n">
        <f aca="false">+S48+0.01</f>
        <v>4.96999999999999</v>
      </c>
      <c r="T49" s="7" t="n">
        <f aca="false">16*S49</f>
        <v>79.5199999999998</v>
      </c>
      <c r="U49" s="6" t="n">
        <f aca="false">+U48+0.01</f>
        <v>5.46999999999999</v>
      </c>
      <c r="V49" s="7" t="n">
        <f aca="false">16*U49</f>
        <v>87.5199999999998</v>
      </c>
    </row>
    <row r="50" customFormat="false" ht="15.75" hidden="false" customHeight="false" outlineLevel="0" collapsed="false">
      <c r="A50" s="6" t="n">
        <f aca="false">+A49+0.01</f>
        <v>0.48</v>
      </c>
      <c r="B50" s="7" t="n">
        <f aca="false">16*A50</f>
        <v>7.68</v>
      </c>
      <c r="C50" s="6" t="n">
        <f aca="false">+C49+0.01</f>
        <v>0.98</v>
      </c>
      <c r="D50" s="7" t="n">
        <f aca="false">16*C50</f>
        <v>15.68</v>
      </c>
      <c r="E50" s="6" t="n">
        <f aca="false">+E49+0.01</f>
        <v>1.48</v>
      </c>
      <c r="F50" s="7" t="n">
        <f aca="false">16*E50</f>
        <v>23.68</v>
      </c>
      <c r="G50" s="6" t="n">
        <f aca="false">+G49+0.01</f>
        <v>1.98</v>
      </c>
      <c r="H50" s="7" t="n">
        <f aca="false">16*G50</f>
        <v>31.68</v>
      </c>
      <c r="I50" s="6" t="n">
        <f aca="false">+I49+0.01</f>
        <v>2.47999999999999</v>
      </c>
      <c r="J50" s="7" t="n">
        <f aca="false">16*I50</f>
        <v>39.6799999999998</v>
      </c>
      <c r="K50" s="6" t="n">
        <f aca="false">+K49+0.01</f>
        <v>2.97999999999999</v>
      </c>
      <c r="L50" s="7" t="n">
        <f aca="false">16*K50</f>
        <v>47.6799999999998</v>
      </c>
      <c r="M50" s="6" t="n">
        <f aca="false">+M49+0.01</f>
        <v>3.47999999999999</v>
      </c>
      <c r="N50" s="7" t="n">
        <f aca="false">16*M50</f>
        <v>55.6799999999998</v>
      </c>
      <c r="O50" s="6" t="n">
        <f aca="false">+O49+0.01</f>
        <v>3.97999999999999</v>
      </c>
      <c r="P50" s="7" t="n">
        <f aca="false">16*O50</f>
        <v>63.6799999999998</v>
      </c>
      <c r="Q50" s="6" t="n">
        <f aca="false">+Q49+0.01</f>
        <v>4.47999999999999</v>
      </c>
      <c r="R50" s="7" t="n">
        <f aca="false">16*Q50</f>
        <v>71.6799999999998</v>
      </c>
      <c r="S50" s="6" t="n">
        <f aca="false">+S49+0.01</f>
        <v>4.97999999999999</v>
      </c>
      <c r="T50" s="7" t="n">
        <f aca="false">16*S50</f>
        <v>79.6799999999998</v>
      </c>
      <c r="U50" s="6" t="n">
        <f aca="false">+U49+0.01</f>
        <v>5.47999999999999</v>
      </c>
      <c r="V50" s="7" t="n">
        <f aca="false">16*U50</f>
        <v>87.6799999999998</v>
      </c>
    </row>
    <row r="51" customFormat="false" ht="16.5" hidden="false" customHeight="false" outlineLevel="0" collapsed="false">
      <c r="A51" s="8" t="n">
        <f aca="false">+A50+0.01</f>
        <v>0.49</v>
      </c>
      <c r="B51" s="9" t="n">
        <f aca="false">16*A51</f>
        <v>7.84</v>
      </c>
      <c r="C51" s="8" t="n">
        <f aca="false">+C50+0.01</f>
        <v>0.99</v>
      </c>
      <c r="D51" s="9" t="n">
        <f aca="false">16*C51</f>
        <v>15.84</v>
      </c>
      <c r="E51" s="8" t="n">
        <f aca="false">+E50+0.01</f>
        <v>1.49</v>
      </c>
      <c r="F51" s="9" t="n">
        <f aca="false">16*E51</f>
        <v>23.84</v>
      </c>
      <c r="G51" s="8" t="n">
        <f aca="false">+G50+0.01</f>
        <v>1.99</v>
      </c>
      <c r="H51" s="9" t="n">
        <f aca="false">16*G51</f>
        <v>31.84</v>
      </c>
      <c r="I51" s="8" t="n">
        <f aca="false">+I50+0.01</f>
        <v>2.48999999999999</v>
      </c>
      <c r="J51" s="9" t="n">
        <f aca="false">16*I51</f>
        <v>39.8399999999998</v>
      </c>
      <c r="K51" s="8" t="n">
        <f aca="false">+K50+0.01</f>
        <v>2.98999999999999</v>
      </c>
      <c r="L51" s="9" t="n">
        <f aca="false">16*K51</f>
        <v>47.8399999999998</v>
      </c>
      <c r="M51" s="8" t="n">
        <f aca="false">+M50+0.01</f>
        <v>3.48999999999999</v>
      </c>
      <c r="N51" s="9" t="n">
        <f aca="false">16*M51</f>
        <v>55.8399999999998</v>
      </c>
      <c r="O51" s="8" t="n">
        <f aca="false">+O50+0.01</f>
        <v>3.98999999999999</v>
      </c>
      <c r="P51" s="9" t="n">
        <f aca="false">16*O51</f>
        <v>63.8399999999998</v>
      </c>
      <c r="Q51" s="8" t="n">
        <f aca="false">+Q50+0.01</f>
        <v>4.48999999999999</v>
      </c>
      <c r="R51" s="9" t="n">
        <f aca="false">16*Q51</f>
        <v>71.8399999999998</v>
      </c>
      <c r="S51" s="8" t="n">
        <f aca="false">+S50+0.01</f>
        <v>4.98999999999999</v>
      </c>
      <c r="T51" s="9" t="n">
        <f aca="false">16*S51</f>
        <v>79.8399999999998</v>
      </c>
      <c r="U51" s="8" t="n">
        <f aca="false">+U50+0.01</f>
        <v>5.48999999999999</v>
      </c>
      <c r="V51" s="9" t="n">
        <f aca="false">16*U51</f>
        <v>87.8399999999998</v>
      </c>
    </row>
  </sheetData>
  <printOptions headings="false" gridLines="false" gridLinesSet="true" horizontalCentered="false" verticalCentered="false"/>
  <pageMargins left="0.740277777777778" right="0.259722222222222" top="0.370138888888889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.13"/>
    <col collapsed="false" customWidth="true" hidden="false" outlineLevel="0" max="3" min="3" style="3" width="8.56"/>
    <col collapsed="false" customWidth="true" hidden="false" outlineLevel="0" max="4" min="4" style="2" width="7.13"/>
    <col collapsed="false" customWidth="true" hidden="false" outlineLevel="0" max="5" min="5" style="1" width="8.56"/>
    <col collapsed="false" customWidth="true" hidden="false" outlineLevel="0" max="6" min="6" style="2" width="7.13"/>
    <col collapsed="false" customWidth="true" hidden="false" outlineLevel="0" max="7" min="7" style="3" width="8.56"/>
    <col collapsed="false" customWidth="true" hidden="false" outlineLevel="0" max="8" min="8" style="2" width="7.13"/>
    <col collapsed="false" customWidth="true" hidden="false" outlineLevel="0" max="9" min="9" style="1" width="8.56"/>
    <col collapsed="false" customWidth="true" hidden="false" outlineLevel="0" max="10" min="10" style="2" width="7.13"/>
    <col collapsed="false" customWidth="true" hidden="false" outlineLevel="0" max="11" min="11" style="3" width="8.56"/>
    <col collapsed="false" customWidth="true" hidden="false" outlineLevel="0" max="12" min="12" style="2" width="7.13"/>
    <col collapsed="false" customWidth="true" hidden="false" outlineLevel="0" max="13" min="13" style="1" width="8.56"/>
    <col collapsed="false" customWidth="true" hidden="false" outlineLevel="0" max="14" min="14" style="2" width="7.13"/>
    <col collapsed="false" customWidth="true" hidden="false" outlineLevel="0" max="15" min="15" style="3" width="8.56"/>
    <col collapsed="false" customWidth="true" hidden="false" outlineLevel="0" max="16" min="16" style="2" width="7.13"/>
    <col collapsed="false" customWidth="true" hidden="false" outlineLevel="0" max="17" min="17" style="1" width="8.56"/>
    <col collapsed="false" customWidth="true" hidden="false" outlineLevel="0" max="18" min="18" style="2" width="7.13"/>
    <col collapsed="false" customWidth="true" hidden="false" outlineLevel="0" max="19" min="19" style="3" width="8.56"/>
    <col collapsed="false" customWidth="true" hidden="false" outlineLevel="0" max="20" min="20" style="2" width="7.13"/>
    <col collapsed="false" customWidth="true" hidden="false" outlineLevel="0" max="21" min="21" style="3" width="8.56"/>
    <col collapsed="false" customWidth="true" hidden="false" outlineLevel="0" max="22" min="22" style="2" width="7.13"/>
    <col collapsed="false" customWidth="false" hidden="false" outlineLevel="0" max="257" min="23" style="3" width="9.13"/>
  </cols>
  <sheetData>
    <row r="1" customFormat="false" ht="31.5" hidden="false" customHeight="false" outlineLevel="0" collapsed="false">
      <c r="A1" s="4" t="s">
        <v>0</v>
      </c>
      <c r="B1" s="5" t="s">
        <v>1</v>
      </c>
      <c r="C1" s="4" t="s">
        <v>0</v>
      </c>
      <c r="D1" s="5" t="s">
        <v>1</v>
      </c>
      <c r="E1" s="4" t="s">
        <v>0</v>
      </c>
      <c r="F1" s="5" t="s">
        <v>1</v>
      </c>
      <c r="G1" s="4" t="s">
        <v>0</v>
      </c>
      <c r="H1" s="5" t="s">
        <v>1</v>
      </c>
      <c r="I1" s="4" t="s">
        <v>0</v>
      </c>
      <c r="J1" s="5" t="s">
        <v>1</v>
      </c>
      <c r="K1" s="4" t="s">
        <v>0</v>
      </c>
      <c r="L1" s="5" t="s">
        <v>1</v>
      </c>
      <c r="M1" s="4" t="s">
        <v>0</v>
      </c>
      <c r="N1" s="5" t="s">
        <v>1</v>
      </c>
      <c r="O1" s="4" t="s">
        <v>0</v>
      </c>
      <c r="P1" s="5" t="s">
        <v>1</v>
      </c>
      <c r="Q1" s="4" t="s">
        <v>0</v>
      </c>
      <c r="R1" s="5" t="s">
        <v>1</v>
      </c>
      <c r="S1" s="4" t="s">
        <v>0</v>
      </c>
      <c r="T1" s="5" t="s">
        <v>1</v>
      </c>
      <c r="U1" s="4" t="s">
        <v>0</v>
      </c>
      <c r="V1" s="5" t="s">
        <v>1</v>
      </c>
    </row>
    <row r="2" customFormat="false" ht="15.75" hidden="false" customHeight="false" outlineLevel="0" collapsed="false">
      <c r="A2" s="6" t="n">
        <v>5.5</v>
      </c>
      <c r="B2" s="7" t="n">
        <f aca="false">16*A2</f>
        <v>88</v>
      </c>
      <c r="C2" s="6" t="n">
        <f aca="false">+A2+0.5</f>
        <v>6</v>
      </c>
      <c r="D2" s="7" t="n">
        <f aca="false">16*C2</f>
        <v>96</v>
      </c>
      <c r="E2" s="6" t="n">
        <f aca="false">+C2+0.5</f>
        <v>6.5</v>
      </c>
      <c r="F2" s="7" t="n">
        <f aca="false">16*E2</f>
        <v>104</v>
      </c>
      <c r="G2" s="6" t="n">
        <f aca="false">+E2+0.5</f>
        <v>7</v>
      </c>
      <c r="H2" s="7" t="n">
        <f aca="false">16*G2</f>
        <v>112</v>
      </c>
      <c r="I2" s="6" t="n">
        <f aca="false">+G2+0.5</f>
        <v>7.5</v>
      </c>
      <c r="J2" s="7" t="n">
        <f aca="false">16*I2</f>
        <v>120</v>
      </c>
      <c r="K2" s="6" t="n">
        <f aca="false">+I2+0.5</f>
        <v>8</v>
      </c>
      <c r="L2" s="7" t="n">
        <f aca="false">16*K2</f>
        <v>128</v>
      </c>
      <c r="M2" s="6" t="n">
        <f aca="false">+K2+0.5</f>
        <v>8.5</v>
      </c>
      <c r="N2" s="7" t="n">
        <f aca="false">16*M2</f>
        <v>136</v>
      </c>
      <c r="O2" s="6" t="n">
        <f aca="false">+M2+0.5</f>
        <v>9</v>
      </c>
      <c r="P2" s="7" t="n">
        <f aca="false">16*O2</f>
        <v>144</v>
      </c>
      <c r="Q2" s="6" t="n">
        <f aca="false">+O2+0.5</f>
        <v>9.5</v>
      </c>
      <c r="R2" s="7" t="n">
        <f aca="false">16*Q2</f>
        <v>152</v>
      </c>
      <c r="S2" s="6" t="n">
        <f aca="false">+Q2+0.5</f>
        <v>10</v>
      </c>
      <c r="T2" s="7" t="n">
        <f aca="false">16*S2</f>
        <v>160</v>
      </c>
      <c r="U2" s="6" t="n">
        <f aca="false">+S2+0.5</f>
        <v>10.5</v>
      </c>
      <c r="V2" s="7" t="n">
        <f aca="false">16*U2</f>
        <v>168</v>
      </c>
    </row>
    <row r="3" customFormat="false" ht="15.75" hidden="false" customHeight="false" outlineLevel="0" collapsed="false">
      <c r="A3" s="6" t="n">
        <f aca="false">+A2+0.01</f>
        <v>5.51</v>
      </c>
      <c r="B3" s="7" t="n">
        <f aca="false">16*A3</f>
        <v>88.16</v>
      </c>
      <c r="C3" s="6" t="n">
        <f aca="false">+C2+0.01</f>
        <v>6.01</v>
      </c>
      <c r="D3" s="7" t="n">
        <f aca="false">16*C3</f>
        <v>96.16</v>
      </c>
      <c r="E3" s="6" t="n">
        <f aca="false">+E2+0.01</f>
        <v>6.51</v>
      </c>
      <c r="F3" s="7" t="n">
        <f aca="false">16*E3</f>
        <v>104.16</v>
      </c>
      <c r="G3" s="6" t="n">
        <f aca="false">+G2+0.01</f>
        <v>7.01</v>
      </c>
      <c r="H3" s="7" t="n">
        <f aca="false">16*G3</f>
        <v>112.16</v>
      </c>
      <c r="I3" s="6" t="n">
        <f aca="false">+I2+0.01</f>
        <v>7.51</v>
      </c>
      <c r="J3" s="7" t="n">
        <f aca="false">16*I3</f>
        <v>120.16</v>
      </c>
      <c r="K3" s="6" t="n">
        <f aca="false">+K2+0.01</f>
        <v>8.01</v>
      </c>
      <c r="L3" s="7" t="n">
        <f aca="false">16*K3</f>
        <v>128.16</v>
      </c>
      <c r="M3" s="6" t="n">
        <f aca="false">+M2+0.01</f>
        <v>8.51</v>
      </c>
      <c r="N3" s="7" t="n">
        <f aca="false">16*M3</f>
        <v>136.16</v>
      </c>
      <c r="O3" s="6" t="n">
        <f aca="false">+O2+0.01</f>
        <v>9.01</v>
      </c>
      <c r="P3" s="7" t="n">
        <f aca="false">16*O3</f>
        <v>144.16</v>
      </c>
      <c r="Q3" s="6" t="n">
        <f aca="false">+Q2+0.01</f>
        <v>9.51</v>
      </c>
      <c r="R3" s="7" t="n">
        <f aca="false">16*Q3</f>
        <v>152.16</v>
      </c>
      <c r="S3" s="6" t="n">
        <f aca="false">+S2+0.01</f>
        <v>10.01</v>
      </c>
      <c r="T3" s="7" t="n">
        <f aca="false">16*S3</f>
        <v>160.16</v>
      </c>
      <c r="U3" s="6" t="n">
        <f aca="false">+U2+0.01</f>
        <v>10.51</v>
      </c>
      <c r="V3" s="7" t="n">
        <f aca="false">16*U3</f>
        <v>168.16</v>
      </c>
    </row>
    <row r="4" customFormat="false" ht="15.75" hidden="false" customHeight="false" outlineLevel="0" collapsed="false">
      <c r="A4" s="6" t="n">
        <f aca="false">+A3+0.01</f>
        <v>5.52</v>
      </c>
      <c r="B4" s="7" t="n">
        <f aca="false">16*A4</f>
        <v>88.32</v>
      </c>
      <c r="C4" s="6" t="n">
        <f aca="false">+C3+0.01</f>
        <v>6.02</v>
      </c>
      <c r="D4" s="7" t="n">
        <f aca="false">16*C4</f>
        <v>96.32</v>
      </c>
      <c r="E4" s="6" t="n">
        <f aca="false">+E3+0.01</f>
        <v>6.52</v>
      </c>
      <c r="F4" s="7" t="n">
        <f aca="false">16*E4</f>
        <v>104.32</v>
      </c>
      <c r="G4" s="6" t="n">
        <f aca="false">+G3+0.01</f>
        <v>7.02</v>
      </c>
      <c r="H4" s="7" t="n">
        <f aca="false">16*G4</f>
        <v>112.32</v>
      </c>
      <c r="I4" s="6" t="n">
        <f aca="false">+I3+0.01</f>
        <v>7.52</v>
      </c>
      <c r="J4" s="7" t="n">
        <f aca="false">16*I4</f>
        <v>120.32</v>
      </c>
      <c r="K4" s="6" t="n">
        <f aca="false">+K3+0.01</f>
        <v>8.02</v>
      </c>
      <c r="L4" s="7" t="n">
        <f aca="false">16*K4</f>
        <v>128.32</v>
      </c>
      <c r="M4" s="6" t="n">
        <f aca="false">+M3+0.01</f>
        <v>8.52</v>
      </c>
      <c r="N4" s="7" t="n">
        <f aca="false">16*M4</f>
        <v>136.32</v>
      </c>
      <c r="O4" s="6" t="n">
        <f aca="false">+O3+0.01</f>
        <v>9.02</v>
      </c>
      <c r="P4" s="7" t="n">
        <f aca="false">16*O4</f>
        <v>144.32</v>
      </c>
      <c r="Q4" s="6" t="n">
        <f aca="false">+Q3+0.01</f>
        <v>9.52</v>
      </c>
      <c r="R4" s="7" t="n">
        <f aca="false">16*Q4</f>
        <v>152.32</v>
      </c>
      <c r="S4" s="6" t="n">
        <f aca="false">+S3+0.01</f>
        <v>10.02</v>
      </c>
      <c r="T4" s="7" t="n">
        <f aca="false">16*S4</f>
        <v>160.32</v>
      </c>
      <c r="U4" s="6" t="n">
        <f aca="false">+U3+0.01</f>
        <v>10.52</v>
      </c>
      <c r="V4" s="7" t="n">
        <f aca="false">16*U4</f>
        <v>168.32</v>
      </c>
    </row>
    <row r="5" customFormat="false" ht="15.75" hidden="false" customHeight="false" outlineLevel="0" collapsed="false">
      <c r="A5" s="6" t="n">
        <f aca="false">+A4+0.01</f>
        <v>5.53</v>
      </c>
      <c r="B5" s="7" t="n">
        <f aca="false">16*A5</f>
        <v>88.48</v>
      </c>
      <c r="C5" s="6" t="n">
        <f aca="false">+C4+0.01</f>
        <v>6.03</v>
      </c>
      <c r="D5" s="7" t="n">
        <f aca="false">16*C5</f>
        <v>96.48</v>
      </c>
      <c r="E5" s="6" t="n">
        <f aca="false">+E4+0.01</f>
        <v>6.53</v>
      </c>
      <c r="F5" s="7" t="n">
        <f aca="false">16*E5</f>
        <v>104.48</v>
      </c>
      <c r="G5" s="6" t="n">
        <f aca="false">+G4+0.01</f>
        <v>7.03</v>
      </c>
      <c r="H5" s="7" t="n">
        <f aca="false">16*G5</f>
        <v>112.48</v>
      </c>
      <c r="I5" s="6" t="n">
        <f aca="false">+I4+0.01</f>
        <v>7.53</v>
      </c>
      <c r="J5" s="7" t="n">
        <f aca="false">16*I5</f>
        <v>120.48</v>
      </c>
      <c r="K5" s="6" t="n">
        <f aca="false">+K4+0.01</f>
        <v>8.03</v>
      </c>
      <c r="L5" s="7" t="n">
        <f aca="false">16*K5</f>
        <v>128.48</v>
      </c>
      <c r="M5" s="6" t="n">
        <f aca="false">+M4+0.01</f>
        <v>8.53</v>
      </c>
      <c r="N5" s="7" t="n">
        <f aca="false">16*M5</f>
        <v>136.48</v>
      </c>
      <c r="O5" s="6" t="n">
        <f aca="false">+O4+0.01</f>
        <v>9.03</v>
      </c>
      <c r="P5" s="7" t="n">
        <f aca="false">16*O5</f>
        <v>144.48</v>
      </c>
      <c r="Q5" s="6" t="n">
        <f aca="false">+Q4+0.01</f>
        <v>9.53</v>
      </c>
      <c r="R5" s="7" t="n">
        <f aca="false">16*Q5</f>
        <v>152.48</v>
      </c>
      <c r="S5" s="6" t="n">
        <f aca="false">+S4+0.01</f>
        <v>10.03</v>
      </c>
      <c r="T5" s="7" t="n">
        <f aca="false">16*S5</f>
        <v>160.48</v>
      </c>
      <c r="U5" s="6" t="n">
        <f aca="false">+U4+0.01</f>
        <v>10.53</v>
      </c>
      <c r="V5" s="7" t="n">
        <f aca="false">16*U5</f>
        <v>168.48</v>
      </c>
    </row>
    <row r="6" customFormat="false" ht="15.75" hidden="false" customHeight="false" outlineLevel="0" collapsed="false">
      <c r="A6" s="6" t="n">
        <f aca="false">+A5+0.01</f>
        <v>5.54</v>
      </c>
      <c r="B6" s="7" t="n">
        <f aca="false">16*A6</f>
        <v>88.64</v>
      </c>
      <c r="C6" s="6" t="n">
        <f aca="false">+C5+0.01</f>
        <v>6.04</v>
      </c>
      <c r="D6" s="7" t="n">
        <f aca="false">16*C6</f>
        <v>96.64</v>
      </c>
      <c r="E6" s="6" t="n">
        <f aca="false">+E5+0.01</f>
        <v>6.54</v>
      </c>
      <c r="F6" s="7" t="n">
        <f aca="false">16*E6</f>
        <v>104.64</v>
      </c>
      <c r="G6" s="6" t="n">
        <f aca="false">+G5+0.01</f>
        <v>7.04</v>
      </c>
      <c r="H6" s="7" t="n">
        <f aca="false">16*G6</f>
        <v>112.64</v>
      </c>
      <c r="I6" s="6" t="n">
        <f aca="false">+I5+0.01</f>
        <v>7.54</v>
      </c>
      <c r="J6" s="7" t="n">
        <f aca="false">16*I6</f>
        <v>120.64</v>
      </c>
      <c r="K6" s="6" t="n">
        <f aca="false">+K5+0.01</f>
        <v>8.04</v>
      </c>
      <c r="L6" s="7" t="n">
        <f aca="false">16*K6</f>
        <v>128.64</v>
      </c>
      <c r="M6" s="6" t="n">
        <f aca="false">+M5+0.01</f>
        <v>8.54</v>
      </c>
      <c r="N6" s="7" t="n">
        <f aca="false">16*M6</f>
        <v>136.64</v>
      </c>
      <c r="O6" s="6" t="n">
        <f aca="false">+O5+0.01</f>
        <v>9.04</v>
      </c>
      <c r="P6" s="7" t="n">
        <f aca="false">16*O6</f>
        <v>144.64</v>
      </c>
      <c r="Q6" s="6" t="n">
        <f aca="false">+Q5+0.01</f>
        <v>9.54</v>
      </c>
      <c r="R6" s="7" t="n">
        <f aca="false">16*Q6</f>
        <v>152.64</v>
      </c>
      <c r="S6" s="6" t="n">
        <f aca="false">+S5+0.01</f>
        <v>10.04</v>
      </c>
      <c r="T6" s="7" t="n">
        <f aca="false">16*S6</f>
        <v>160.64</v>
      </c>
      <c r="U6" s="6" t="n">
        <f aca="false">+U5+0.01</f>
        <v>10.54</v>
      </c>
      <c r="V6" s="7" t="n">
        <f aca="false">16*U6</f>
        <v>168.64</v>
      </c>
    </row>
    <row r="7" customFormat="false" ht="15.75" hidden="false" customHeight="false" outlineLevel="0" collapsed="false">
      <c r="A7" s="6" t="n">
        <f aca="false">+A6+0.01</f>
        <v>5.55</v>
      </c>
      <c r="B7" s="7" t="n">
        <f aca="false">16*A7</f>
        <v>88.8</v>
      </c>
      <c r="C7" s="6" t="n">
        <f aca="false">+C6+0.01</f>
        <v>6.05</v>
      </c>
      <c r="D7" s="7" t="n">
        <f aca="false">16*C7</f>
        <v>96.8</v>
      </c>
      <c r="E7" s="6" t="n">
        <f aca="false">+E6+0.01</f>
        <v>6.55</v>
      </c>
      <c r="F7" s="7" t="n">
        <f aca="false">16*E7</f>
        <v>104.8</v>
      </c>
      <c r="G7" s="6" t="n">
        <f aca="false">+G6+0.01</f>
        <v>7.05</v>
      </c>
      <c r="H7" s="7" t="n">
        <f aca="false">16*G7</f>
        <v>112.8</v>
      </c>
      <c r="I7" s="6" t="n">
        <f aca="false">+I6+0.01</f>
        <v>7.55</v>
      </c>
      <c r="J7" s="7" t="n">
        <f aca="false">16*I7</f>
        <v>120.8</v>
      </c>
      <c r="K7" s="6" t="n">
        <f aca="false">+K6+0.01</f>
        <v>8.05</v>
      </c>
      <c r="L7" s="7" t="n">
        <f aca="false">16*K7</f>
        <v>128.8</v>
      </c>
      <c r="M7" s="6" t="n">
        <f aca="false">+M6+0.01</f>
        <v>8.55</v>
      </c>
      <c r="N7" s="7" t="n">
        <f aca="false">16*M7</f>
        <v>136.8</v>
      </c>
      <c r="O7" s="6" t="n">
        <f aca="false">+O6+0.01</f>
        <v>9.05</v>
      </c>
      <c r="P7" s="7" t="n">
        <f aca="false">16*O7</f>
        <v>144.8</v>
      </c>
      <c r="Q7" s="6" t="n">
        <f aca="false">+Q6+0.01</f>
        <v>9.55</v>
      </c>
      <c r="R7" s="7" t="n">
        <f aca="false">16*Q7</f>
        <v>152.8</v>
      </c>
      <c r="S7" s="6" t="n">
        <f aca="false">+S6+0.01</f>
        <v>10.05</v>
      </c>
      <c r="T7" s="7" t="n">
        <f aca="false">16*S7</f>
        <v>160.8</v>
      </c>
      <c r="U7" s="6" t="n">
        <f aca="false">+U6+0.01</f>
        <v>10.55</v>
      </c>
      <c r="V7" s="7" t="n">
        <f aca="false">16*U7</f>
        <v>168.8</v>
      </c>
    </row>
    <row r="8" customFormat="false" ht="15.75" hidden="false" customHeight="false" outlineLevel="0" collapsed="false">
      <c r="A8" s="6" t="n">
        <f aca="false">+A7+0.01</f>
        <v>5.56</v>
      </c>
      <c r="B8" s="7" t="n">
        <f aca="false">16*A8</f>
        <v>88.96</v>
      </c>
      <c r="C8" s="6" t="n">
        <f aca="false">+C7+0.01</f>
        <v>6.06</v>
      </c>
      <c r="D8" s="7" t="n">
        <f aca="false">16*C8</f>
        <v>96.96</v>
      </c>
      <c r="E8" s="6" t="n">
        <f aca="false">+E7+0.01</f>
        <v>6.56</v>
      </c>
      <c r="F8" s="7" t="n">
        <f aca="false">16*E8</f>
        <v>104.96</v>
      </c>
      <c r="G8" s="6" t="n">
        <f aca="false">+G7+0.01</f>
        <v>7.06</v>
      </c>
      <c r="H8" s="7" t="n">
        <f aca="false">16*G8</f>
        <v>112.96</v>
      </c>
      <c r="I8" s="6" t="n">
        <f aca="false">+I7+0.01</f>
        <v>7.56</v>
      </c>
      <c r="J8" s="7" t="n">
        <f aca="false">16*I8</f>
        <v>120.96</v>
      </c>
      <c r="K8" s="6" t="n">
        <f aca="false">+K7+0.01</f>
        <v>8.06</v>
      </c>
      <c r="L8" s="7" t="n">
        <f aca="false">16*K8</f>
        <v>128.96</v>
      </c>
      <c r="M8" s="6" t="n">
        <f aca="false">+M7+0.01</f>
        <v>8.56</v>
      </c>
      <c r="N8" s="7" t="n">
        <f aca="false">16*M8</f>
        <v>136.96</v>
      </c>
      <c r="O8" s="6" t="n">
        <f aca="false">+O7+0.01</f>
        <v>9.06</v>
      </c>
      <c r="P8" s="7" t="n">
        <f aca="false">16*O8</f>
        <v>144.96</v>
      </c>
      <c r="Q8" s="6" t="n">
        <f aca="false">+Q7+0.01</f>
        <v>9.56</v>
      </c>
      <c r="R8" s="7" t="n">
        <f aca="false">16*Q8</f>
        <v>152.96</v>
      </c>
      <c r="S8" s="6" t="n">
        <f aca="false">+S7+0.01</f>
        <v>10.06</v>
      </c>
      <c r="T8" s="7" t="n">
        <f aca="false">16*S8</f>
        <v>160.96</v>
      </c>
      <c r="U8" s="6" t="n">
        <f aca="false">+U7+0.01</f>
        <v>10.56</v>
      </c>
      <c r="V8" s="7" t="n">
        <f aca="false">16*U8</f>
        <v>168.96</v>
      </c>
    </row>
    <row r="9" customFormat="false" ht="15.75" hidden="false" customHeight="false" outlineLevel="0" collapsed="false">
      <c r="A9" s="6" t="n">
        <f aca="false">+A8+0.01</f>
        <v>5.57</v>
      </c>
      <c r="B9" s="7" t="n">
        <f aca="false">16*A9</f>
        <v>89.12</v>
      </c>
      <c r="C9" s="6" t="n">
        <f aca="false">+C8+0.01</f>
        <v>6.07</v>
      </c>
      <c r="D9" s="7" t="n">
        <f aca="false">16*C9</f>
        <v>97.12</v>
      </c>
      <c r="E9" s="6" t="n">
        <f aca="false">+E8+0.01</f>
        <v>6.57</v>
      </c>
      <c r="F9" s="7" t="n">
        <f aca="false">16*E9</f>
        <v>105.12</v>
      </c>
      <c r="G9" s="6" t="n">
        <f aca="false">+G8+0.01</f>
        <v>7.07</v>
      </c>
      <c r="H9" s="7" t="n">
        <f aca="false">16*G9</f>
        <v>113.12</v>
      </c>
      <c r="I9" s="6" t="n">
        <f aca="false">+I8+0.01</f>
        <v>7.57</v>
      </c>
      <c r="J9" s="7" t="n">
        <f aca="false">16*I9</f>
        <v>121.12</v>
      </c>
      <c r="K9" s="6" t="n">
        <f aca="false">+K8+0.01</f>
        <v>8.07</v>
      </c>
      <c r="L9" s="7" t="n">
        <f aca="false">16*K9</f>
        <v>129.12</v>
      </c>
      <c r="M9" s="6" t="n">
        <f aca="false">+M8+0.01</f>
        <v>8.57</v>
      </c>
      <c r="N9" s="7" t="n">
        <f aca="false">16*M9</f>
        <v>137.12</v>
      </c>
      <c r="O9" s="6" t="n">
        <f aca="false">+O8+0.01</f>
        <v>9.07</v>
      </c>
      <c r="P9" s="7" t="n">
        <f aca="false">16*O9</f>
        <v>145.12</v>
      </c>
      <c r="Q9" s="6" t="n">
        <f aca="false">+Q8+0.01</f>
        <v>9.57</v>
      </c>
      <c r="R9" s="7" t="n">
        <f aca="false">16*Q9</f>
        <v>153.12</v>
      </c>
      <c r="S9" s="6" t="n">
        <f aca="false">+S8+0.01</f>
        <v>10.07</v>
      </c>
      <c r="T9" s="7" t="n">
        <f aca="false">16*S9</f>
        <v>161.12</v>
      </c>
      <c r="U9" s="6" t="n">
        <f aca="false">+U8+0.01</f>
        <v>10.57</v>
      </c>
      <c r="V9" s="7" t="n">
        <f aca="false">16*U9</f>
        <v>169.12</v>
      </c>
    </row>
    <row r="10" customFormat="false" ht="15.75" hidden="false" customHeight="false" outlineLevel="0" collapsed="false">
      <c r="A10" s="6" t="n">
        <f aca="false">+A9+0.01</f>
        <v>5.58</v>
      </c>
      <c r="B10" s="7" t="n">
        <f aca="false">16*A10</f>
        <v>89.28</v>
      </c>
      <c r="C10" s="6" t="n">
        <f aca="false">+C9+0.01</f>
        <v>6.08</v>
      </c>
      <c r="D10" s="7" t="n">
        <f aca="false">16*C10</f>
        <v>97.28</v>
      </c>
      <c r="E10" s="6" t="n">
        <f aca="false">+E9+0.01</f>
        <v>6.58</v>
      </c>
      <c r="F10" s="7" t="n">
        <f aca="false">16*E10</f>
        <v>105.28</v>
      </c>
      <c r="G10" s="6" t="n">
        <f aca="false">+G9+0.01</f>
        <v>7.08</v>
      </c>
      <c r="H10" s="7" t="n">
        <f aca="false">16*G10</f>
        <v>113.28</v>
      </c>
      <c r="I10" s="6" t="n">
        <f aca="false">+I9+0.01</f>
        <v>7.58</v>
      </c>
      <c r="J10" s="7" t="n">
        <f aca="false">16*I10</f>
        <v>121.28</v>
      </c>
      <c r="K10" s="6" t="n">
        <f aca="false">+K9+0.01</f>
        <v>8.08</v>
      </c>
      <c r="L10" s="7" t="n">
        <f aca="false">16*K10</f>
        <v>129.28</v>
      </c>
      <c r="M10" s="6" t="n">
        <f aca="false">+M9+0.01</f>
        <v>8.58</v>
      </c>
      <c r="N10" s="7" t="n">
        <f aca="false">16*M10</f>
        <v>137.28</v>
      </c>
      <c r="O10" s="6" t="n">
        <f aca="false">+O9+0.01</f>
        <v>9.08</v>
      </c>
      <c r="P10" s="7" t="n">
        <f aca="false">16*O10</f>
        <v>145.28</v>
      </c>
      <c r="Q10" s="6" t="n">
        <f aca="false">+Q9+0.01</f>
        <v>9.58</v>
      </c>
      <c r="R10" s="7" t="n">
        <f aca="false">16*Q10</f>
        <v>153.28</v>
      </c>
      <c r="S10" s="6" t="n">
        <f aca="false">+S9+0.01</f>
        <v>10.08</v>
      </c>
      <c r="T10" s="7" t="n">
        <f aca="false">16*S10</f>
        <v>161.28</v>
      </c>
      <c r="U10" s="6" t="n">
        <f aca="false">+U9+0.01</f>
        <v>10.58</v>
      </c>
      <c r="V10" s="7" t="n">
        <f aca="false">16*U10</f>
        <v>169.28</v>
      </c>
    </row>
    <row r="11" customFormat="false" ht="15.75" hidden="false" customHeight="false" outlineLevel="0" collapsed="false">
      <c r="A11" s="6" t="n">
        <f aca="false">+A10+0.01</f>
        <v>5.59</v>
      </c>
      <c r="B11" s="7" t="n">
        <f aca="false">16*A11</f>
        <v>89.44</v>
      </c>
      <c r="C11" s="6" t="n">
        <f aca="false">+C10+0.01</f>
        <v>6.09</v>
      </c>
      <c r="D11" s="7" t="n">
        <f aca="false">16*C11</f>
        <v>97.44</v>
      </c>
      <c r="E11" s="6" t="n">
        <f aca="false">+E10+0.01</f>
        <v>6.59</v>
      </c>
      <c r="F11" s="7" t="n">
        <f aca="false">16*E11</f>
        <v>105.44</v>
      </c>
      <c r="G11" s="6" t="n">
        <f aca="false">+G10+0.01</f>
        <v>7.09</v>
      </c>
      <c r="H11" s="7" t="n">
        <f aca="false">16*G11</f>
        <v>113.44</v>
      </c>
      <c r="I11" s="6" t="n">
        <f aca="false">+I10+0.01</f>
        <v>7.59</v>
      </c>
      <c r="J11" s="7" t="n">
        <f aca="false">16*I11</f>
        <v>121.44</v>
      </c>
      <c r="K11" s="6" t="n">
        <f aca="false">+K10+0.01</f>
        <v>8.09</v>
      </c>
      <c r="L11" s="7" t="n">
        <f aca="false">16*K11</f>
        <v>129.44</v>
      </c>
      <c r="M11" s="6" t="n">
        <f aca="false">+M10+0.01</f>
        <v>8.59</v>
      </c>
      <c r="N11" s="7" t="n">
        <f aca="false">16*M11</f>
        <v>137.44</v>
      </c>
      <c r="O11" s="6" t="n">
        <f aca="false">+O10+0.01</f>
        <v>9.09</v>
      </c>
      <c r="P11" s="7" t="n">
        <f aca="false">16*O11</f>
        <v>145.44</v>
      </c>
      <c r="Q11" s="6" t="n">
        <f aca="false">+Q10+0.01</f>
        <v>9.59</v>
      </c>
      <c r="R11" s="7" t="n">
        <f aca="false">16*Q11</f>
        <v>153.44</v>
      </c>
      <c r="S11" s="6" t="n">
        <f aca="false">+S10+0.01</f>
        <v>10.09</v>
      </c>
      <c r="T11" s="7" t="n">
        <f aca="false">16*S11</f>
        <v>161.44</v>
      </c>
      <c r="U11" s="6" t="n">
        <f aca="false">+U10+0.01</f>
        <v>10.59</v>
      </c>
      <c r="V11" s="7" t="n">
        <f aca="false">16*U11</f>
        <v>169.44</v>
      </c>
    </row>
    <row r="12" customFormat="false" ht="15.75" hidden="false" customHeight="false" outlineLevel="0" collapsed="false">
      <c r="A12" s="6" t="n">
        <f aca="false">+A11+0.01</f>
        <v>5.6</v>
      </c>
      <c r="B12" s="7" t="n">
        <f aca="false">16*A12</f>
        <v>89.6</v>
      </c>
      <c r="C12" s="6" t="n">
        <f aca="false">+C11+0.01</f>
        <v>6.1</v>
      </c>
      <c r="D12" s="7" t="n">
        <f aca="false">16*C12</f>
        <v>97.6</v>
      </c>
      <c r="E12" s="6" t="n">
        <f aca="false">+E11+0.01</f>
        <v>6.6</v>
      </c>
      <c r="F12" s="7" t="n">
        <f aca="false">16*E12</f>
        <v>105.6</v>
      </c>
      <c r="G12" s="6" t="n">
        <f aca="false">+G11+0.01</f>
        <v>7.1</v>
      </c>
      <c r="H12" s="7" t="n">
        <f aca="false">16*G12</f>
        <v>113.6</v>
      </c>
      <c r="I12" s="6" t="n">
        <f aca="false">+I11+0.01</f>
        <v>7.6</v>
      </c>
      <c r="J12" s="7" t="n">
        <f aca="false">16*I12</f>
        <v>121.6</v>
      </c>
      <c r="K12" s="6" t="n">
        <f aca="false">+K11+0.01</f>
        <v>8.1</v>
      </c>
      <c r="L12" s="7" t="n">
        <f aca="false">16*K12</f>
        <v>129.6</v>
      </c>
      <c r="M12" s="6" t="n">
        <f aca="false">+M11+0.01</f>
        <v>8.6</v>
      </c>
      <c r="N12" s="7" t="n">
        <f aca="false">16*M12</f>
        <v>137.6</v>
      </c>
      <c r="O12" s="6" t="n">
        <f aca="false">+O11+0.01</f>
        <v>9.1</v>
      </c>
      <c r="P12" s="7" t="n">
        <f aca="false">16*O12</f>
        <v>145.6</v>
      </c>
      <c r="Q12" s="6" t="n">
        <f aca="false">+Q11+0.01</f>
        <v>9.6</v>
      </c>
      <c r="R12" s="7" t="n">
        <f aca="false">16*Q12</f>
        <v>153.6</v>
      </c>
      <c r="S12" s="6" t="n">
        <f aca="false">+S11+0.01</f>
        <v>10.1</v>
      </c>
      <c r="T12" s="7" t="n">
        <f aca="false">16*S12</f>
        <v>161.6</v>
      </c>
      <c r="U12" s="6" t="n">
        <f aca="false">+U11+0.01</f>
        <v>10.6</v>
      </c>
      <c r="V12" s="7" t="n">
        <f aca="false">16*U12</f>
        <v>169.6</v>
      </c>
    </row>
    <row r="13" customFormat="false" ht="15.75" hidden="false" customHeight="false" outlineLevel="0" collapsed="false">
      <c r="A13" s="6" t="n">
        <f aca="false">+A12+0.01</f>
        <v>5.61</v>
      </c>
      <c r="B13" s="7" t="n">
        <f aca="false">16*A13</f>
        <v>89.76</v>
      </c>
      <c r="C13" s="6" t="n">
        <f aca="false">+C12+0.01</f>
        <v>6.11</v>
      </c>
      <c r="D13" s="7" t="n">
        <f aca="false">16*C13</f>
        <v>97.76</v>
      </c>
      <c r="E13" s="6" t="n">
        <f aca="false">+E12+0.01</f>
        <v>6.61</v>
      </c>
      <c r="F13" s="7" t="n">
        <f aca="false">16*E13</f>
        <v>105.76</v>
      </c>
      <c r="G13" s="6" t="n">
        <f aca="false">+G12+0.01</f>
        <v>7.11</v>
      </c>
      <c r="H13" s="7" t="n">
        <f aca="false">16*G13</f>
        <v>113.76</v>
      </c>
      <c r="I13" s="6" t="n">
        <f aca="false">+I12+0.01</f>
        <v>7.61</v>
      </c>
      <c r="J13" s="7" t="n">
        <f aca="false">16*I13</f>
        <v>121.76</v>
      </c>
      <c r="K13" s="6" t="n">
        <f aca="false">+K12+0.01</f>
        <v>8.11</v>
      </c>
      <c r="L13" s="7" t="n">
        <f aca="false">16*K13</f>
        <v>129.76</v>
      </c>
      <c r="M13" s="6" t="n">
        <f aca="false">+M12+0.01</f>
        <v>8.61</v>
      </c>
      <c r="N13" s="7" t="n">
        <f aca="false">16*M13</f>
        <v>137.76</v>
      </c>
      <c r="O13" s="6" t="n">
        <f aca="false">+O12+0.01</f>
        <v>9.11</v>
      </c>
      <c r="P13" s="7" t="n">
        <f aca="false">16*O13</f>
        <v>145.76</v>
      </c>
      <c r="Q13" s="6" t="n">
        <f aca="false">+Q12+0.01</f>
        <v>9.61</v>
      </c>
      <c r="R13" s="7" t="n">
        <f aca="false">16*Q13</f>
        <v>153.76</v>
      </c>
      <c r="S13" s="6" t="n">
        <f aca="false">+S12+0.01</f>
        <v>10.11</v>
      </c>
      <c r="T13" s="7" t="n">
        <f aca="false">16*S13</f>
        <v>161.76</v>
      </c>
      <c r="U13" s="6" t="n">
        <f aca="false">+U12+0.01</f>
        <v>10.61</v>
      </c>
      <c r="V13" s="7" t="n">
        <f aca="false">16*U13</f>
        <v>169.76</v>
      </c>
    </row>
    <row r="14" customFormat="false" ht="15.75" hidden="false" customHeight="false" outlineLevel="0" collapsed="false">
      <c r="A14" s="6" t="n">
        <f aca="false">+A13+0.01</f>
        <v>5.62</v>
      </c>
      <c r="B14" s="7" t="n">
        <f aca="false">16*A14</f>
        <v>89.92</v>
      </c>
      <c r="C14" s="6" t="n">
        <f aca="false">+C13+0.01</f>
        <v>6.12</v>
      </c>
      <c r="D14" s="7" t="n">
        <f aca="false">16*C14</f>
        <v>97.92</v>
      </c>
      <c r="E14" s="6" t="n">
        <f aca="false">+E13+0.01</f>
        <v>6.62</v>
      </c>
      <c r="F14" s="7" t="n">
        <f aca="false">16*E14</f>
        <v>105.92</v>
      </c>
      <c r="G14" s="6" t="n">
        <f aca="false">+G13+0.01</f>
        <v>7.12</v>
      </c>
      <c r="H14" s="7" t="n">
        <f aca="false">16*G14</f>
        <v>113.92</v>
      </c>
      <c r="I14" s="6" t="n">
        <f aca="false">+I13+0.01</f>
        <v>7.62</v>
      </c>
      <c r="J14" s="7" t="n">
        <f aca="false">16*I14</f>
        <v>121.92</v>
      </c>
      <c r="K14" s="6" t="n">
        <f aca="false">+K13+0.01</f>
        <v>8.12</v>
      </c>
      <c r="L14" s="7" t="n">
        <f aca="false">16*K14</f>
        <v>129.92</v>
      </c>
      <c r="M14" s="6" t="n">
        <f aca="false">+M13+0.01</f>
        <v>8.62</v>
      </c>
      <c r="N14" s="7" t="n">
        <f aca="false">16*M14</f>
        <v>137.92</v>
      </c>
      <c r="O14" s="6" t="n">
        <f aca="false">+O13+0.01</f>
        <v>9.12</v>
      </c>
      <c r="P14" s="7" t="n">
        <f aca="false">16*O14</f>
        <v>145.92</v>
      </c>
      <c r="Q14" s="6" t="n">
        <f aca="false">+Q13+0.01</f>
        <v>9.62</v>
      </c>
      <c r="R14" s="7" t="n">
        <f aca="false">16*Q14</f>
        <v>153.92</v>
      </c>
      <c r="S14" s="6" t="n">
        <f aca="false">+S13+0.01</f>
        <v>10.12</v>
      </c>
      <c r="T14" s="7" t="n">
        <f aca="false">16*S14</f>
        <v>161.92</v>
      </c>
      <c r="U14" s="6" t="n">
        <f aca="false">+U13+0.01</f>
        <v>10.62</v>
      </c>
      <c r="V14" s="7" t="n">
        <f aca="false">16*U14</f>
        <v>169.92</v>
      </c>
    </row>
    <row r="15" customFormat="false" ht="15.75" hidden="false" customHeight="false" outlineLevel="0" collapsed="false">
      <c r="A15" s="6" t="n">
        <f aca="false">+A14+0.01</f>
        <v>5.63</v>
      </c>
      <c r="B15" s="7" t="n">
        <f aca="false">16*A15</f>
        <v>90.08</v>
      </c>
      <c r="C15" s="6" t="n">
        <f aca="false">+C14+0.01</f>
        <v>6.13</v>
      </c>
      <c r="D15" s="7" t="n">
        <f aca="false">16*C15</f>
        <v>98.08</v>
      </c>
      <c r="E15" s="6" t="n">
        <f aca="false">+E14+0.01</f>
        <v>6.63</v>
      </c>
      <c r="F15" s="7" t="n">
        <f aca="false">16*E15</f>
        <v>106.08</v>
      </c>
      <c r="G15" s="6" t="n">
        <f aca="false">+G14+0.01</f>
        <v>7.13</v>
      </c>
      <c r="H15" s="7" t="n">
        <f aca="false">16*G15</f>
        <v>114.08</v>
      </c>
      <c r="I15" s="6" t="n">
        <f aca="false">+I14+0.01</f>
        <v>7.63</v>
      </c>
      <c r="J15" s="7" t="n">
        <f aca="false">16*I15</f>
        <v>122.08</v>
      </c>
      <c r="K15" s="6" t="n">
        <f aca="false">+K14+0.01</f>
        <v>8.13</v>
      </c>
      <c r="L15" s="7" t="n">
        <f aca="false">16*K15</f>
        <v>130.08</v>
      </c>
      <c r="M15" s="6" t="n">
        <f aca="false">+M14+0.01</f>
        <v>8.63</v>
      </c>
      <c r="N15" s="7" t="n">
        <f aca="false">16*M15</f>
        <v>138.08</v>
      </c>
      <c r="O15" s="6" t="n">
        <f aca="false">+O14+0.01</f>
        <v>9.13</v>
      </c>
      <c r="P15" s="7" t="n">
        <f aca="false">16*O15</f>
        <v>146.08</v>
      </c>
      <c r="Q15" s="6" t="n">
        <f aca="false">+Q14+0.01</f>
        <v>9.63</v>
      </c>
      <c r="R15" s="7" t="n">
        <f aca="false">16*Q15</f>
        <v>154.08</v>
      </c>
      <c r="S15" s="6" t="n">
        <f aca="false">+S14+0.01</f>
        <v>10.13</v>
      </c>
      <c r="T15" s="7" t="n">
        <f aca="false">16*S15</f>
        <v>162.08</v>
      </c>
      <c r="U15" s="6" t="n">
        <f aca="false">+U14+0.01</f>
        <v>10.63</v>
      </c>
      <c r="V15" s="7" t="n">
        <f aca="false">16*U15</f>
        <v>170.08</v>
      </c>
    </row>
    <row r="16" customFormat="false" ht="15.75" hidden="false" customHeight="false" outlineLevel="0" collapsed="false">
      <c r="A16" s="6" t="n">
        <f aca="false">+A15+0.01</f>
        <v>5.64</v>
      </c>
      <c r="B16" s="7" t="n">
        <f aca="false">16*A16</f>
        <v>90.24</v>
      </c>
      <c r="C16" s="6" t="n">
        <f aca="false">+C15+0.01</f>
        <v>6.14</v>
      </c>
      <c r="D16" s="7" t="n">
        <f aca="false">16*C16</f>
        <v>98.24</v>
      </c>
      <c r="E16" s="6" t="n">
        <f aca="false">+E15+0.01</f>
        <v>6.64</v>
      </c>
      <c r="F16" s="7" t="n">
        <f aca="false">16*E16</f>
        <v>106.24</v>
      </c>
      <c r="G16" s="6" t="n">
        <f aca="false">+G15+0.01</f>
        <v>7.14</v>
      </c>
      <c r="H16" s="7" t="n">
        <f aca="false">16*G16</f>
        <v>114.24</v>
      </c>
      <c r="I16" s="6" t="n">
        <f aca="false">+I15+0.01</f>
        <v>7.64</v>
      </c>
      <c r="J16" s="7" t="n">
        <f aca="false">16*I16</f>
        <v>122.24</v>
      </c>
      <c r="K16" s="6" t="n">
        <f aca="false">+K15+0.01</f>
        <v>8.14</v>
      </c>
      <c r="L16" s="7" t="n">
        <f aca="false">16*K16</f>
        <v>130.24</v>
      </c>
      <c r="M16" s="6" t="n">
        <f aca="false">+M15+0.01</f>
        <v>8.64</v>
      </c>
      <c r="N16" s="7" t="n">
        <f aca="false">16*M16</f>
        <v>138.24</v>
      </c>
      <c r="O16" s="6" t="n">
        <f aca="false">+O15+0.01</f>
        <v>9.14</v>
      </c>
      <c r="P16" s="7" t="n">
        <f aca="false">16*O16</f>
        <v>146.24</v>
      </c>
      <c r="Q16" s="6" t="n">
        <f aca="false">+Q15+0.01</f>
        <v>9.64</v>
      </c>
      <c r="R16" s="7" t="n">
        <f aca="false">16*Q16</f>
        <v>154.24</v>
      </c>
      <c r="S16" s="6" t="n">
        <f aca="false">+S15+0.01</f>
        <v>10.14</v>
      </c>
      <c r="T16" s="7" t="n">
        <f aca="false">16*S16</f>
        <v>162.24</v>
      </c>
      <c r="U16" s="6" t="n">
        <f aca="false">+U15+0.01</f>
        <v>10.64</v>
      </c>
      <c r="V16" s="7" t="n">
        <f aca="false">16*U16</f>
        <v>170.24</v>
      </c>
    </row>
    <row r="17" customFormat="false" ht="15.75" hidden="false" customHeight="false" outlineLevel="0" collapsed="false">
      <c r="A17" s="6" t="n">
        <f aca="false">+A16+0.01</f>
        <v>5.65</v>
      </c>
      <c r="B17" s="7" t="n">
        <f aca="false">16*A17</f>
        <v>90.4</v>
      </c>
      <c r="C17" s="6" t="n">
        <f aca="false">+C16+0.01</f>
        <v>6.15</v>
      </c>
      <c r="D17" s="7" t="n">
        <f aca="false">16*C17</f>
        <v>98.4</v>
      </c>
      <c r="E17" s="6" t="n">
        <f aca="false">+E16+0.01</f>
        <v>6.65</v>
      </c>
      <c r="F17" s="7" t="n">
        <f aca="false">16*E17</f>
        <v>106.4</v>
      </c>
      <c r="G17" s="6" t="n">
        <f aca="false">+G16+0.01</f>
        <v>7.15</v>
      </c>
      <c r="H17" s="7" t="n">
        <f aca="false">16*G17</f>
        <v>114.4</v>
      </c>
      <c r="I17" s="6" t="n">
        <f aca="false">+I16+0.01</f>
        <v>7.65</v>
      </c>
      <c r="J17" s="7" t="n">
        <f aca="false">16*I17</f>
        <v>122.4</v>
      </c>
      <c r="K17" s="6" t="n">
        <f aca="false">+K16+0.01</f>
        <v>8.15</v>
      </c>
      <c r="L17" s="7" t="n">
        <f aca="false">16*K17</f>
        <v>130.4</v>
      </c>
      <c r="M17" s="6" t="n">
        <f aca="false">+M16+0.01</f>
        <v>8.65</v>
      </c>
      <c r="N17" s="7" t="n">
        <f aca="false">16*M17</f>
        <v>138.4</v>
      </c>
      <c r="O17" s="6" t="n">
        <f aca="false">+O16+0.01</f>
        <v>9.15</v>
      </c>
      <c r="P17" s="7" t="n">
        <f aca="false">16*O17</f>
        <v>146.4</v>
      </c>
      <c r="Q17" s="6" t="n">
        <f aca="false">+Q16+0.01</f>
        <v>9.65</v>
      </c>
      <c r="R17" s="7" t="n">
        <f aca="false">16*Q17</f>
        <v>154.4</v>
      </c>
      <c r="S17" s="6" t="n">
        <f aca="false">+S16+0.01</f>
        <v>10.15</v>
      </c>
      <c r="T17" s="7" t="n">
        <f aca="false">16*S17</f>
        <v>162.4</v>
      </c>
      <c r="U17" s="6" t="n">
        <f aca="false">+U16+0.01</f>
        <v>10.65</v>
      </c>
      <c r="V17" s="7" t="n">
        <f aca="false">16*U17</f>
        <v>170.4</v>
      </c>
    </row>
    <row r="18" customFormat="false" ht="15.75" hidden="false" customHeight="false" outlineLevel="0" collapsed="false">
      <c r="A18" s="6" t="n">
        <f aca="false">+A17+0.01</f>
        <v>5.66</v>
      </c>
      <c r="B18" s="7" t="n">
        <f aca="false">16*A18</f>
        <v>90.56</v>
      </c>
      <c r="C18" s="6" t="n">
        <f aca="false">+C17+0.01</f>
        <v>6.16</v>
      </c>
      <c r="D18" s="7" t="n">
        <f aca="false">16*C18</f>
        <v>98.56</v>
      </c>
      <c r="E18" s="6" t="n">
        <f aca="false">+E17+0.01</f>
        <v>6.66</v>
      </c>
      <c r="F18" s="7" t="n">
        <f aca="false">16*E18</f>
        <v>106.56</v>
      </c>
      <c r="G18" s="6" t="n">
        <f aca="false">+G17+0.01</f>
        <v>7.16</v>
      </c>
      <c r="H18" s="7" t="n">
        <f aca="false">16*G18</f>
        <v>114.56</v>
      </c>
      <c r="I18" s="6" t="n">
        <f aca="false">+I17+0.01</f>
        <v>7.66</v>
      </c>
      <c r="J18" s="7" t="n">
        <f aca="false">16*I18</f>
        <v>122.56</v>
      </c>
      <c r="K18" s="6" t="n">
        <f aca="false">+K17+0.01</f>
        <v>8.16</v>
      </c>
      <c r="L18" s="7" t="n">
        <f aca="false">16*K18</f>
        <v>130.56</v>
      </c>
      <c r="M18" s="6" t="n">
        <f aca="false">+M17+0.01</f>
        <v>8.66</v>
      </c>
      <c r="N18" s="7" t="n">
        <f aca="false">16*M18</f>
        <v>138.56</v>
      </c>
      <c r="O18" s="6" t="n">
        <f aca="false">+O17+0.01</f>
        <v>9.16</v>
      </c>
      <c r="P18" s="7" t="n">
        <f aca="false">16*O18</f>
        <v>146.56</v>
      </c>
      <c r="Q18" s="6" t="n">
        <f aca="false">+Q17+0.01</f>
        <v>9.66</v>
      </c>
      <c r="R18" s="7" t="n">
        <f aca="false">16*Q18</f>
        <v>154.56</v>
      </c>
      <c r="S18" s="6" t="n">
        <f aca="false">+S17+0.01</f>
        <v>10.16</v>
      </c>
      <c r="T18" s="7" t="n">
        <f aca="false">16*S18</f>
        <v>162.56</v>
      </c>
      <c r="U18" s="6" t="n">
        <f aca="false">+U17+0.01</f>
        <v>10.66</v>
      </c>
      <c r="V18" s="7" t="n">
        <f aca="false">16*U18</f>
        <v>170.56</v>
      </c>
    </row>
    <row r="19" customFormat="false" ht="15.75" hidden="false" customHeight="false" outlineLevel="0" collapsed="false">
      <c r="A19" s="6" t="n">
        <f aca="false">+A18+0.01</f>
        <v>5.67</v>
      </c>
      <c r="B19" s="7" t="n">
        <f aca="false">16*A19</f>
        <v>90.7199999999999</v>
      </c>
      <c r="C19" s="6" t="n">
        <f aca="false">+C18+0.01</f>
        <v>6.17</v>
      </c>
      <c r="D19" s="7" t="n">
        <f aca="false">16*C19</f>
        <v>98.7199999999999</v>
      </c>
      <c r="E19" s="6" t="n">
        <f aca="false">+E18+0.01</f>
        <v>6.67</v>
      </c>
      <c r="F19" s="7" t="n">
        <f aca="false">16*E19</f>
        <v>106.72</v>
      </c>
      <c r="G19" s="6" t="n">
        <f aca="false">+G18+0.01</f>
        <v>7.17</v>
      </c>
      <c r="H19" s="7" t="n">
        <f aca="false">16*G19</f>
        <v>114.72</v>
      </c>
      <c r="I19" s="6" t="n">
        <f aca="false">+I18+0.01</f>
        <v>7.67</v>
      </c>
      <c r="J19" s="7" t="n">
        <f aca="false">16*I19</f>
        <v>122.72</v>
      </c>
      <c r="K19" s="6" t="n">
        <f aca="false">+K18+0.01</f>
        <v>8.17</v>
      </c>
      <c r="L19" s="7" t="n">
        <f aca="false">16*K19</f>
        <v>130.72</v>
      </c>
      <c r="M19" s="6" t="n">
        <f aca="false">+M18+0.01</f>
        <v>8.67</v>
      </c>
      <c r="N19" s="7" t="n">
        <f aca="false">16*M19</f>
        <v>138.72</v>
      </c>
      <c r="O19" s="6" t="n">
        <f aca="false">+O18+0.01</f>
        <v>9.17</v>
      </c>
      <c r="P19" s="7" t="n">
        <f aca="false">16*O19</f>
        <v>146.72</v>
      </c>
      <c r="Q19" s="6" t="n">
        <f aca="false">+Q18+0.01</f>
        <v>9.67</v>
      </c>
      <c r="R19" s="7" t="n">
        <f aca="false">16*Q19</f>
        <v>154.72</v>
      </c>
      <c r="S19" s="6" t="n">
        <f aca="false">+S18+0.01</f>
        <v>10.17</v>
      </c>
      <c r="T19" s="7" t="n">
        <f aca="false">16*S19</f>
        <v>162.72</v>
      </c>
      <c r="U19" s="6" t="n">
        <f aca="false">+U18+0.01</f>
        <v>10.67</v>
      </c>
      <c r="V19" s="7" t="n">
        <f aca="false">16*U19</f>
        <v>170.72</v>
      </c>
    </row>
    <row r="20" customFormat="false" ht="15.75" hidden="false" customHeight="false" outlineLevel="0" collapsed="false">
      <c r="A20" s="6" t="n">
        <f aca="false">+A19+0.01</f>
        <v>5.68</v>
      </c>
      <c r="B20" s="7" t="n">
        <f aca="false">16*A20</f>
        <v>90.8799999999999</v>
      </c>
      <c r="C20" s="6" t="n">
        <f aca="false">+C19+0.01</f>
        <v>6.18</v>
      </c>
      <c r="D20" s="7" t="n">
        <f aca="false">16*C20</f>
        <v>98.8799999999999</v>
      </c>
      <c r="E20" s="6" t="n">
        <f aca="false">+E19+0.01</f>
        <v>6.68</v>
      </c>
      <c r="F20" s="7" t="n">
        <f aca="false">16*E20</f>
        <v>106.88</v>
      </c>
      <c r="G20" s="6" t="n">
        <f aca="false">+G19+0.01</f>
        <v>7.18</v>
      </c>
      <c r="H20" s="7" t="n">
        <f aca="false">16*G20</f>
        <v>114.88</v>
      </c>
      <c r="I20" s="6" t="n">
        <f aca="false">+I19+0.01</f>
        <v>7.68</v>
      </c>
      <c r="J20" s="7" t="n">
        <f aca="false">16*I20</f>
        <v>122.88</v>
      </c>
      <c r="K20" s="6" t="n">
        <f aca="false">+K19+0.01</f>
        <v>8.18</v>
      </c>
      <c r="L20" s="7" t="n">
        <f aca="false">16*K20</f>
        <v>130.88</v>
      </c>
      <c r="M20" s="6" t="n">
        <f aca="false">+M19+0.01</f>
        <v>8.68</v>
      </c>
      <c r="N20" s="7" t="n">
        <f aca="false">16*M20</f>
        <v>138.88</v>
      </c>
      <c r="O20" s="6" t="n">
        <f aca="false">+O19+0.01</f>
        <v>9.18</v>
      </c>
      <c r="P20" s="7" t="n">
        <f aca="false">16*O20</f>
        <v>146.88</v>
      </c>
      <c r="Q20" s="6" t="n">
        <f aca="false">+Q19+0.01</f>
        <v>9.68</v>
      </c>
      <c r="R20" s="7" t="n">
        <f aca="false">16*Q20</f>
        <v>154.88</v>
      </c>
      <c r="S20" s="6" t="n">
        <f aca="false">+S19+0.01</f>
        <v>10.18</v>
      </c>
      <c r="T20" s="7" t="n">
        <f aca="false">16*S20</f>
        <v>162.88</v>
      </c>
      <c r="U20" s="6" t="n">
        <f aca="false">+U19+0.01</f>
        <v>10.68</v>
      </c>
      <c r="V20" s="7" t="n">
        <f aca="false">16*U20</f>
        <v>170.88</v>
      </c>
    </row>
    <row r="21" customFormat="false" ht="15.75" hidden="false" customHeight="false" outlineLevel="0" collapsed="false">
      <c r="A21" s="6" t="n">
        <f aca="false">+A20+0.01</f>
        <v>5.69</v>
      </c>
      <c r="B21" s="7" t="n">
        <f aca="false">16*A21</f>
        <v>91.0399999999999</v>
      </c>
      <c r="C21" s="6" t="n">
        <f aca="false">+C20+0.01</f>
        <v>6.19</v>
      </c>
      <c r="D21" s="7" t="n">
        <f aca="false">16*C21</f>
        <v>99.0399999999999</v>
      </c>
      <c r="E21" s="6" t="n">
        <f aca="false">+E20+0.01</f>
        <v>6.69</v>
      </c>
      <c r="F21" s="7" t="n">
        <f aca="false">16*E21</f>
        <v>107.04</v>
      </c>
      <c r="G21" s="6" t="n">
        <f aca="false">+G20+0.01</f>
        <v>7.19</v>
      </c>
      <c r="H21" s="7" t="n">
        <f aca="false">16*G21</f>
        <v>115.04</v>
      </c>
      <c r="I21" s="6" t="n">
        <f aca="false">+I20+0.01</f>
        <v>7.69</v>
      </c>
      <c r="J21" s="7" t="n">
        <f aca="false">16*I21</f>
        <v>123.04</v>
      </c>
      <c r="K21" s="6" t="n">
        <f aca="false">+K20+0.01</f>
        <v>8.19</v>
      </c>
      <c r="L21" s="7" t="n">
        <f aca="false">16*K21</f>
        <v>131.04</v>
      </c>
      <c r="M21" s="6" t="n">
        <f aca="false">+M20+0.01</f>
        <v>8.69</v>
      </c>
      <c r="N21" s="7" t="n">
        <f aca="false">16*M21</f>
        <v>139.04</v>
      </c>
      <c r="O21" s="6" t="n">
        <f aca="false">+O20+0.01</f>
        <v>9.19</v>
      </c>
      <c r="P21" s="7" t="n">
        <f aca="false">16*O21</f>
        <v>147.04</v>
      </c>
      <c r="Q21" s="6" t="n">
        <f aca="false">+Q20+0.01</f>
        <v>9.69</v>
      </c>
      <c r="R21" s="7" t="n">
        <f aca="false">16*Q21</f>
        <v>155.04</v>
      </c>
      <c r="S21" s="6" t="n">
        <f aca="false">+S20+0.01</f>
        <v>10.19</v>
      </c>
      <c r="T21" s="7" t="n">
        <f aca="false">16*S21</f>
        <v>163.04</v>
      </c>
      <c r="U21" s="6" t="n">
        <f aca="false">+U20+0.01</f>
        <v>10.69</v>
      </c>
      <c r="V21" s="7" t="n">
        <f aca="false">16*U21</f>
        <v>171.04</v>
      </c>
    </row>
    <row r="22" customFormat="false" ht="15.75" hidden="false" customHeight="false" outlineLevel="0" collapsed="false">
      <c r="A22" s="6" t="n">
        <f aca="false">+A21+0.01</f>
        <v>5.7</v>
      </c>
      <c r="B22" s="7" t="n">
        <f aca="false">16*A22</f>
        <v>91.1999999999999</v>
      </c>
      <c r="C22" s="6" t="n">
        <f aca="false">+C21+0.01</f>
        <v>6.2</v>
      </c>
      <c r="D22" s="7" t="n">
        <f aca="false">16*C22</f>
        <v>99.1999999999999</v>
      </c>
      <c r="E22" s="6" t="n">
        <f aca="false">+E21+0.01</f>
        <v>6.7</v>
      </c>
      <c r="F22" s="7" t="n">
        <f aca="false">16*E22</f>
        <v>107.2</v>
      </c>
      <c r="G22" s="6" t="n">
        <f aca="false">+G21+0.01</f>
        <v>7.2</v>
      </c>
      <c r="H22" s="7" t="n">
        <f aca="false">16*G22</f>
        <v>115.2</v>
      </c>
      <c r="I22" s="6" t="n">
        <f aca="false">+I21+0.01</f>
        <v>7.7</v>
      </c>
      <c r="J22" s="7" t="n">
        <f aca="false">16*I22</f>
        <v>123.2</v>
      </c>
      <c r="K22" s="6" t="n">
        <f aca="false">+K21+0.01</f>
        <v>8.2</v>
      </c>
      <c r="L22" s="7" t="n">
        <f aca="false">16*K22</f>
        <v>131.2</v>
      </c>
      <c r="M22" s="6" t="n">
        <f aca="false">+M21+0.01</f>
        <v>8.7</v>
      </c>
      <c r="N22" s="7" t="n">
        <f aca="false">16*M22</f>
        <v>139.2</v>
      </c>
      <c r="O22" s="6" t="n">
        <f aca="false">+O21+0.01</f>
        <v>9.2</v>
      </c>
      <c r="P22" s="7" t="n">
        <f aca="false">16*O22</f>
        <v>147.2</v>
      </c>
      <c r="Q22" s="6" t="n">
        <f aca="false">+Q21+0.01</f>
        <v>9.7</v>
      </c>
      <c r="R22" s="7" t="n">
        <f aca="false">16*Q22</f>
        <v>155.2</v>
      </c>
      <c r="S22" s="6" t="n">
        <f aca="false">+S21+0.01</f>
        <v>10.2</v>
      </c>
      <c r="T22" s="7" t="n">
        <f aca="false">16*S22</f>
        <v>163.2</v>
      </c>
      <c r="U22" s="6" t="n">
        <f aca="false">+U21+0.01</f>
        <v>10.7</v>
      </c>
      <c r="V22" s="7" t="n">
        <f aca="false">16*U22</f>
        <v>171.2</v>
      </c>
    </row>
    <row r="23" customFormat="false" ht="15.75" hidden="false" customHeight="false" outlineLevel="0" collapsed="false">
      <c r="A23" s="6" t="n">
        <f aca="false">+A22+0.01</f>
        <v>5.71</v>
      </c>
      <c r="B23" s="7" t="n">
        <f aca="false">16*A23</f>
        <v>91.3599999999999</v>
      </c>
      <c r="C23" s="6" t="n">
        <f aca="false">+C22+0.01</f>
        <v>6.21</v>
      </c>
      <c r="D23" s="7" t="n">
        <f aca="false">16*C23</f>
        <v>99.3599999999999</v>
      </c>
      <c r="E23" s="6" t="n">
        <f aca="false">+E22+0.01</f>
        <v>6.71</v>
      </c>
      <c r="F23" s="7" t="n">
        <f aca="false">16*E23</f>
        <v>107.36</v>
      </c>
      <c r="G23" s="6" t="n">
        <f aca="false">+G22+0.01</f>
        <v>7.21</v>
      </c>
      <c r="H23" s="7" t="n">
        <f aca="false">16*G23</f>
        <v>115.36</v>
      </c>
      <c r="I23" s="6" t="n">
        <f aca="false">+I22+0.01</f>
        <v>7.71</v>
      </c>
      <c r="J23" s="7" t="n">
        <f aca="false">16*I23</f>
        <v>123.36</v>
      </c>
      <c r="K23" s="6" t="n">
        <f aca="false">+K22+0.01</f>
        <v>8.21</v>
      </c>
      <c r="L23" s="7" t="n">
        <f aca="false">16*K23</f>
        <v>131.36</v>
      </c>
      <c r="M23" s="6" t="n">
        <f aca="false">+M22+0.01</f>
        <v>8.71</v>
      </c>
      <c r="N23" s="7" t="n">
        <f aca="false">16*M23</f>
        <v>139.36</v>
      </c>
      <c r="O23" s="6" t="n">
        <f aca="false">+O22+0.01</f>
        <v>9.21</v>
      </c>
      <c r="P23" s="7" t="n">
        <f aca="false">16*O23</f>
        <v>147.36</v>
      </c>
      <c r="Q23" s="6" t="n">
        <f aca="false">+Q22+0.01</f>
        <v>9.71</v>
      </c>
      <c r="R23" s="7" t="n">
        <f aca="false">16*Q23</f>
        <v>155.36</v>
      </c>
      <c r="S23" s="6" t="n">
        <f aca="false">+S22+0.01</f>
        <v>10.21</v>
      </c>
      <c r="T23" s="7" t="n">
        <f aca="false">16*S23</f>
        <v>163.36</v>
      </c>
      <c r="U23" s="6" t="n">
        <f aca="false">+U22+0.01</f>
        <v>10.71</v>
      </c>
      <c r="V23" s="7" t="n">
        <f aca="false">16*U23</f>
        <v>171.36</v>
      </c>
    </row>
    <row r="24" customFormat="false" ht="15.75" hidden="false" customHeight="false" outlineLevel="0" collapsed="false">
      <c r="A24" s="6" t="n">
        <f aca="false">+A23+0.01</f>
        <v>5.72</v>
      </c>
      <c r="B24" s="7" t="n">
        <f aca="false">16*A24</f>
        <v>91.5199999999999</v>
      </c>
      <c r="C24" s="6" t="n">
        <f aca="false">+C23+0.01</f>
        <v>6.22</v>
      </c>
      <c r="D24" s="7" t="n">
        <f aca="false">16*C24</f>
        <v>99.5199999999999</v>
      </c>
      <c r="E24" s="6" t="n">
        <f aca="false">+E23+0.01</f>
        <v>6.72</v>
      </c>
      <c r="F24" s="7" t="n">
        <f aca="false">16*E24</f>
        <v>107.52</v>
      </c>
      <c r="G24" s="6" t="n">
        <f aca="false">+G23+0.01</f>
        <v>7.22</v>
      </c>
      <c r="H24" s="7" t="n">
        <f aca="false">16*G24</f>
        <v>115.52</v>
      </c>
      <c r="I24" s="6" t="n">
        <f aca="false">+I23+0.01</f>
        <v>7.72</v>
      </c>
      <c r="J24" s="7" t="n">
        <f aca="false">16*I24</f>
        <v>123.52</v>
      </c>
      <c r="K24" s="6" t="n">
        <f aca="false">+K23+0.01</f>
        <v>8.22</v>
      </c>
      <c r="L24" s="7" t="n">
        <f aca="false">16*K24</f>
        <v>131.52</v>
      </c>
      <c r="M24" s="6" t="n">
        <f aca="false">+M23+0.01</f>
        <v>8.72</v>
      </c>
      <c r="N24" s="7" t="n">
        <f aca="false">16*M24</f>
        <v>139.52</v>
      </c>
      <c r="O24" s="6" t="n">
        <f aca="false">+O23+0.01</f>
        <v>9.22</v>
      </c>
      <c r="P24" s="7" t="n">
        <f aca="false">16*O24</f>
        <v>147.52</v>
      </c>
      <c r="Q24" s="6" t="n">
        <f aca="false">+Q23+0.01</f>
        <v>9.72</v>
      </c>
      <c r="R24" s="7" t="n">
        <f aca="false">16*Q24</f>
        <v>155.52</v>
      </c>
      <c r="S24" s="6" t="n">
        <f aca="false">+S23+0.01</f>
        <v>10.22</v>
      </c>
      <c r="T24" s="7" t="n">
        <f aca="false">16*S24</f>
        <v>163.52</v>
      </c>
      <c r="U24" s="6" t="n">
        <f aca="false">+U23+0.01</f>
        <v>10.72</v>
      </c>
      <c r="V24" s="7" t="n">
        <f aca="false">16*U24</f>
        <v>171.52</v>
      </c>
    </row>
    <row r="25" customFormat="false" ht="15.75" hidden="false" customHeight="false" outlineLevel="0" collapsed="false">
      <c r="A25" s="6" t="n">
        <f aca="false">+A24+0.01</f>
        <v>5.73</v>
      </c>
      <c r="B25" s="7" t="n">
        <f aca="false">16*A25</f>
        <v>91.6799999999999</v>
      </c>
      <c r="C25" s="6" t="n">
        <f aca="false">+C24+0.01</f>
        <v>6.23</v>
      </c>
      <c r="D25" s="7" t="n">
        <f aca="false">16*C25</f>
        <v>99.6799999999999</v>
      </c>
      <c r="E25" s="6" t="n">
        <f aca="false">+E24+0.01</f>
        <v>6.73</v>
      </c>
      <c r="F25" s="7" t="n">
        <f aca="false">16*E25</f>
        <v>107.68</v>
      </c>
      <c r="G25" s="6" t="n">
        <f aca="false">+G24+0.01</f>
        <v>7.23</v>
      </c>
      <c r="H25" s="7" t="n">
        <f aca="false">16*G25</f>
        <v>115.68</v>
      </c>
      <c r="I25" s="6" t="n">
        <f aca="false">+I24+0.01</f>
        <v>7.73</v>
      </c>
      <c r="J25" s="7" t="n">
        <f aca="false">16*I25</f>
        <v>123.68</v>
      </c>
      <c r="K25" s="6" t="n">
        <f aca="false">+K24+0.01</f>
        <v>8.23</v>
      </c>
      <c r="L25" s="7" t="n">
        <f aca="false">16*K25</f>
        <v>131.68</v>
      </c>
      <c r="M25" s="6" t="n">
        <f aca="false">+M24+0.01</f>
        <v>8.73</v>
      </c>
      <c r="N25" s="7" t="n">
        <f aca="false">16*M25</f>
        <v>139.68</v>
      </c>
      <c r="O25" s="6" t="n">
        <f aca="false">+O24+0.01</f>
        <v>9.23</v>
      </c>
      <c r="P25" s="7" t="n">
        <f aca="false">16*O25</f>
        <v>147.68</v>
      </c>
      <c r="Q25" s="6" t="n">
        <f aca="false">+Q24+0.01</f>
        <v>9.73</v>
      </c>
      <c r="R25" s="7" t="n">
        <f aca="false">16*Q25</f>
        <v>155.68</v>
      </c>
      <c r="S25" s="6" t="n">
        <f aca="false">+S24+0.01</f>
        <v>10.23</v>
      </c>
      <c r="T25" s="7" t="n">
        <f aca="false">16*S25</f>
        <v>163.68</v>
      </c>
      <c r="U25" s="6" t="n">
        <f aca="false">+U24+0.01</f>
        <v>10.73</v>
      </c>
      <c r="V25" s="7" t="n">
        <f aca="false">16*U25</f>
        <v>171.68</v>
      </c>
    </row>
    <row r="26" customFormat="false" ht="15.75" hidden="false" customHeight="false" outlineLevel="0" collapsed="false">
      <c r="A26" s="6" t="n">
        <f aca="false">+A25+0.01</f>
        <v>5.74</v>
      </c>
      <c r="B26" s="7" t="n">
        <f aca="false">16*A26</f>
        <v>91.8399999999999</v>
      </c>
      <c r="C26" s="6" t="n">
        <f aca="false">+C25+0.01</f>
        <v>6.24</v>
      </c>
      <c r="D26" s="7" t="n">
        <f aca="false">16*C26</f>
        <v>99.8399999999999</v>
      </c>
      <c r="E26" s="6" t="n">
        <f aca="false">+E25+0.01</f>
        <v>6.74</v>
      </c>
      <c r="F26" s="7" t="n">
        <f aca="false">16*E26</f>
        <v>107.84</v>
      </c>
      <c r="G26" s="6" t="n">
        <f aca="false">+G25+0.01</f>
        <v>7.24</v>
      </c>
      <c r="H26" s="7" t="n">
        <f aca="false">16*G26</f>
        <v>115.84</v>
      </c>
      <c r="I26" s="6" t="n">
        <f aca="false">+I25+0.01</f>
        <v>7.74</v>
      </c>
      <c r="J26" s="7" t="n">
        <f aca="false">16*I26</f>
        <v>123.84</v>
      </c>
      <c r="K26" s="6" t="n">
        <f aca="false">+K25+0.01</f>
        <v>8.24</v>
      </c>
      <c r="L26" s="7" t="n">
        <f aca="false">16*K26</f>
        <v>131.84</v>
      </c>
      <c r="M26" s="6" t="n">
        <f aca="false">+M25+0.01</f>
        <v>8.74</v>
      </c>
      <c r="N26" s="7" t="n">
        <f aca="false">16*M26</f>
        <v>139.84</v>
      </c>
      <c r="O26" s="6" t="n">
        <f aca="false">+O25+0.01</f>
        <v>9.24</v>
      </c>
      <c r="P26" s="7" t="n">
        <f aca="false">16*O26</f>
        <v>147.84</v>
      </c>
      <c r="Q26" s="6" t="n">
        <f aca="false">+Q25+0.01</f>
        <v>9.74</v>
      </c>
      <c r="R26" s="7" t="n">
        <f aca="false">16*Q26</f>
        <v>155.84</v>
      </c>
      <c r="S26" s="6" t="n">
        <f aca="false">+S25+0.01</f>
        <v>10.24</v>
      </c>
      <c r="T26" s="7" t="n">
        <f aca="false">16*S26</f>
        <v>163.84</v>
      </c>
      <c r="U26" s="6" t="n">
        <f aca="false">+U25+0.01</f>
        <v>10.74</v>
      </c>
      <c r="V26" s="7" t="n">
        <f aca="false">16*U26</f>
        <v>171.84</v>
      </c>
    </row>
    <row r="27" customFormat="false" ht="15.75" hidden="false" customHeight="false" outlineLevel="0" collapsed="false">
      <c r="A27" s="6" t="n">
        <f aca="false">+A26+0.01</f>
        <v>5.75</v>
      </c>
      <c r="B27" s="7" t="n">
        <f aca="false">16*A27</f>
        <v>91.9999999999999</v>
      </c>
      <c r="C27" s="6" t="n">
        <f aca="false">+C26+0.01</f>
        <v>6.25</v>
      </c>
      <c r="D27" s="7" t="n">
        <f aca="false">16*C27</f>
        <v>99.9999999999999</v>
      </c>
      <c r="E27" s="6" t="n">
        <f aca="false">+E26+0.01</f>
        <v>6.75</v>
      </c>
      <c r="F27" s="7" t="n">
        <f aca="false">16*E27</f>
        <v>108</v>
      </c>
      <c r="G27" s="6" t="n">
        <f aca="false">+G26+0.01</f>
        <v>7.25</v>
      </c>
      <c r="H27" s="7" t="n">
        <f aca="false">16*G27</f>
        <v>116</v>
      </c>
      <c r="I27" s="6" t="n">
        <f aca="false">+I26+0.01</f>
        <v>7.75</v>
      </c>
      <c r="J27" s="7" t="n">
        <f aca="false">16*I27</f>
        <v>124</v>
      </c>
      <c r="K27" s="6" t="n">
        <f aca="false">+K26+0.01</f>
        <v>8.25</v>
      </c>
      <c r="L27" s="7" t="n">
        <f aca="false">16*K27</f>
        <v>132</v>
      </c>
      <c r="M27" s="6" t="n">
        <f aca="false">+M26+0.01</f>
        <v>8.75</v>
      </c>
      <c r="N27" s="7" t="n">
        <f aca="false">16*M27</f>
        <v>140</v>
      </c>
      <c r="O27" s="6" t="n">
        <f aca="false">+O26+0.01</f>
        <v>9.25</v>
      </c>
      <c r="P27" s="7" t="n">
        <f aca="false">16*O27</f>
        <v>148</v>
      </c>
      <c r="Q27" s="6" t="n">
        <f aca="false">+Q26+0.01</f>
        <v>9.75</v>
      </c>
      <c r="R27" s="7" t="n">
        <f aca="false">16*Q27</f>
        <v>156</v>
      </c>
      <c r="S27" s="6" t="n">
        <f aca="false">+S26+0.01</f>
        <v>10.25</v>
      </c>
      <c r="T27" s="7" t="n">
        <f aca="false">16*S27</f>
        <v>164</v>
      </c>
      <c r="U27" s="6" t="n">
        <f aca="false">+U26+0.01</f>
        <v>10.75</v>
      </c>
      <c r="V27" s="7" t="n">
        <f aca="false">16*U27</f>
        <v>172</v>
      </c>
    </row>
    <row r="28" customFormat="false" ht="15.75" hidden="false" customHeight="false" outlineLevel="0" collapsed="false">
      <c r="A28" s="6" t="n">
        <f aca="false">+A27+0.01</f>
        <v>5.75999999999999</v>
      </c>
      <c r="B28" s="7" t="n">
        <f aca="false">16*A28</f>
        <v>92.1599999999999</v>
      </c>
      <c r="C28" s="6" t="n">
        <f aca="false">+C27+0.01</f>
        <v>6.25999999999999</v>
      </c>
      <c r="D28" s="7" t="n">
        <f aca="false">16*C28</f>
        <v>100.16</v>
      </c>
      <c r="E28" s="6" t="n">
        <f aca="false">+E27+0.01</f>
        <v>6.75999999999999</v>
      </c>
      <c r="F28" s="7" t="n">
        <f aca="false">16*E28</f>
        <v>108.16</v>
      </c>
      <c r="G28" s="6" t="n">
        <f aca="false">+G27+0.01</f>
        <v>7.25999999999999</v>
      </c>
      <c r="H28" s="7" t="n">
        <f aca="false">16*G28</f>
        <v>116.16</v>
      </c>
      <c r="I28" s="6" t="n">
        <f aca="false">+I27+0.01</f>
        <v>7.75999999999999</v>
      </c>
      <c r="J28" s="7" t="n">
        <f aca="false">16*I28</f>
        <v>124.16</v>
      </c>
      <c r="K28" s="6" t="n">
        <f aca="false">+K27+0.01</f>
        <v>8.25999999999999</v>
      </c>
      <c r="L28" s="7" t="n">
        <f aca="false">16*K28</f>
        <v>132.16</v>
      </c>
      <c r="M28" s="6" t="n">
        <f aca="false">+M27+0.01</f>
        <v>8.75999999999999</v>
      </c>
      <c r="N28" s="7" t="n">
        <f aca="false">16*M28</f>
        <v>140.16</v>
      </c>
      <c r="O28" s="6" t="n">
        <f aca="false">+O27+0.01</f>
        <v>9.25999999999999</v>
      </c>
      <c r="P28" s="7" t="n">
        <f aca="false">16*O28</f>
        <v>148.16</v>
      </c>
      <c r="Q28" s="6" t="n">
        <f aca="false">+Q27+0.01</f>
        <v>9.75999999999999</v>
      </c>
      <c r="R28" s="7" t="n">
        <f aca="false">16*Q28</f>
        <v>156.16</v>
      </c>
      <c r="S28" s="6" t="n">
        <f aca="false">+S27+0.01</f>
        <v>10.26</v>
      </c>
      <c r="T28" s="7" t="n">
        <f aca="false">16*S28</f>
        <v>164.16</v>
      </c>
      <c r="U28" s="6" t="n">
        <f aca="false">+U27+0.01</f>
        <v>10.76</v>
      </c>
      <c r="V28" s="7" t="n">
        <f aca="false">16*U28</f>
        <v>172.16</v>
      </c>
    </row>
    <row r="29" customFormat="false" ht="15.75" hidden="false" customHeight="false" outlineLevel="0" collapsed="false">
      <c r="A29" s="6" t="n">
        <f aca="false">+A28+0.01</f>
        <v>5.76999999999999</v>
      </c>
      <c r="B29" s="7" t="n">
        <f aca="false">16*A29</f>
        <v>92.3199999999999</v>
      </c>
      <c r="C29" s="6" t="n">
        <f aca="false">+C28+0.01</f>
        <v>6.26999999999999</v>
      </c>
      <c r="D29" s="7" t="n">
        <f aca="false">16*C29</f>
        <v>100.32</v>
      </c>
      <c r="E29" s="6" t="n">
        <f aca="false">+E28+0.01</f>
        <v>6.76999999999999</v>
      </c>
      <c r="F29" s="7" t="n">
        <f aca="false">16*E29</f>
        <v>108.32</v>
      </c>
      <c r="G29" s="6" t="n">
        <f aca="false">+G28+0.01</f>
        <v>7.26999999999999</v>
      </c>
      <c r="H29" s="7" t="n">
        <f aca="false">16*G29</f>
        <v>116.32</v>
      </c>
      <c r="I29" s="6" t="n">
        <f aca="false">+I28+0.01</f>
        <v>7.76999999999999</v>
      </c>
      <c r="J29" s="7" t="n">
        <f aca="false">16*I29</f>
        <v>124.32</v>
      </c>
      <c r="K29" s="6" t="n">
        <f aca="false">+K28+0.01</f>
        <v>8.26999999999999</v>
      </c>
      <c r="L29" s="7" t="n">
        <f aca="false">16*K29</f>
        <v>132.32</v>
      </c>
      <c r="M29" s="6" t="n">
        <f aca="false">+M28+0.01</f>
        <v>8.76999999999999</v>
      </c>
      <c r="N29" s="7" t="n">
        <f aca="false">16*M29</f>
        <v>140.32</v>
      </c>
      <c r="O29" s="6" t="n">
        <f aca="false">+O28+0.01</f>
        <v>9.26999999999999</v>
      </c>
      <c r="P29" s="7" t="n">
        <f aca="false">16*O29</f>
        <v>148.32</v>
      </c>
      <c r="Q29" s="6" t="n">
        <f aca="false">+Q28+0.01</f>
        <v>9.76999999999999</v>
      </c>
      <c r="R29" s="7" t="n">
        <f aca="false">16*Q29</f>
        <v>156.32</v>
      </c>
      <c r="S29" s="6" t="n">
        <f aca="false">+S28+0.01</f>
        <v>10.27</v>
      </c>
      <c r="T29" s="7" t="n">
        <f aca="false">16*S29</f>
        <v>164.32</v>
      </c>
      <c r="U29" s="6" t="n">
        <f aca="false">+U28+0.01</f>
        <v>10.77</v>
      </c>
      <c r="V29" s="7" t="n">
        <f aca="false">16*U29</f>
        <v>172.32</v>
      </c>
    </row>
    <row r="30" customFormat="false" ht="15.75" hidden="false" customHeight="false" outlineLevel="0" collapsed="false">
      <c r="A30" s="6" t="n">
        <f aca="false">+A29+0.01</f>
        <v>5.77999999999999</v>
      </c>
      <c r="B30" s="7" t="n">
        <f aca="false">16*A30</f>
        <v>92.4799999999999</v>
      </c>
      <c r="C30" s="6" t="n">
        <f aca="false">+C29+0.01</f>
        <v>6.27999999999999</v>
      </c>
      <c r="D30" s="7" t="n">
        <f aca="false">16*C30</f>
        <v>100.48</v>
      </c>
      <c r="E30" s="6" t="n">
        <f aca="false">+E29+0.01</f>
        <v>6.77999999999999</v>
      </c>
      <c r="F30" s="7" t="n">
        <f aca="false">16*E30</f>
        <v>108.48</v>
      </c>
      <c r="G30" s="6" t="n">
        <f aca="false">+G29+0.01</f>
        <v>7.27999999999999</v>
      </c>
      <c r="H30" s="7" t="n">
        <f aca="false">16*G30</f>
        <v>116.48</v>
      </c>
      <c r="I30" s="6" t="n">
        <f aca="false">+I29+0.01</f>
        <v>7.77999999999999</v>
      </c>
      <c r="J30" s="7" t="n">
        <f aca="false">16*I30</f>
        <v>124.48</v>
      </c>
      <c r="K30" s="6" t="n">
        <f aca="false">+K29+0.01</f>
        <v>8.27999999999999</v>
      </c>
      <c r="L30" s="7" t="n">
        <f aca="false">16*K30</f>
        <v>132.48</v>
      </c>
      <c r="M30" s="6" t="n">
        <f aca="false">+M29+0.01</f>
        <v>8.77999999999999</v>
      </c>
      <c r="N30" s="7" t="n">
        <f aca="false">16*M30</f>
        <v>140.48</v>
      </c>
      <c r="O30" s="6" t="n">
        <f aca="false">+O29+0.01</f>
        <v>9.27999999999999</v>
      </c>
      <c r="P30" s="7" t="n">
        <f aca="false">16*O30</f>
        <v>148.48</v>
      </c>
      <c r="Q30" s="6" t="n">
        <f aca="false">+Q29+0.01</f>
        <v>9.77999999999999</v>
      </c>
      <c r="R30" s="7" t="n">
        <f aca="false">16*Q30</f>
        <v>156.48</v>
      </c>
      <c r="S30" s="6" t="n">
        <f aca="false">+S29+0.01</f>
        <v>10.28</v>
      </c>
      <c r="T30" s="7" t="n">
        <f aca="false">16*S30</f>
        <v>164.48</v>
      </c>
      <c r="U30" s="6" t="n">
        <f aca="false">+U29+0.01</f>
        <v>10.78</v>
      </c>
      <c r="V30" s="7" t="n">
        <f aca="false">16*U30</f>
        <v>172.48</v>
      </c>
    </row>
    <row r="31" customFormat="false" ht="15.75" hidden="false" customHeight="false" outlineLevel="0" collapsed="false">
      <c r="A31" s="6" t="n">
        <f aca="false">+A30+0.01</f>
        <v>5.78999999999999</v>
      </c>
      <c r="B31" s="7" t="n">
        <f aca="false">16*A31</f>
        <v>92.6399999999999</v>
      </c>
      <c r="C31" s="6" t="n">
        <f aca="false">+C30+0.01</f>
        <v>6.28999999999999</v>
      </c>
      <c r="D31" s="7" t="n">
        <f aca="false">16*C31</f>
        <v>100.64</v>
      </c>
      <c r="E31" s="6" t="n">
        <f aca="false">+E30+0.01</f>
        <v>6.78999999999999</v>
      </c>
      <c r="F31" s="7" t="n">
        <f aca="false">16*E31</f>
        <v>108.64</v>
      </c>
      <c r="G31" s="6" t="n">
        <f aca="false">+G30+0.01</f>
        <v>7.28999999999999</v>
      </c>
      <c r="H31" s="7" t="n">
        <f aca="false">16*G31</f>
        <v>116.64</v>
      </c>
      <c r="I31" s="6" t="n">
        <f aca="false">+I30+0.01</f>
        <v>7.78999999999999</v>
      </c>
      <c r="J31" s="7" t="n">
        <f aca="false">16*I31</f>
        <v>124.64</v>
      </c>
      <c r="K31" s="6" t="n">
        <f aca="false">+K30+0.01</f>
        <v>8.28999999999999</v>
      </c>
      <c r="L31" s="7" t="n">
        <f aca="false">16*K31</f>
        <v>132.64</v>
      </c>
      <c r="M31" s="6" t="n">
        <f aca="false">+M30+0.01</f>
        <v>8.78999999999999</v>
      </c>
      <c r="N31" s="7" t="n">
        <f aca="false">16*M31</f>
        <v>140.64</v>
      </c>
      <c r="O31" s="6" t="n">
        <f aca="false">+O30+0.01</f>
        <v>9.28999999999999</v>
      </c>
      <c r="P31" s="7" t="n">
        <f aca="false">16*O31</f>
        <v>148.64</v>
      </c>
      <c r="Q31" s="6" t="n">
        <f aca="false">+Q30+0.01</f>
        <v>9.78999999999999</v>
      </c>
      <c r="R31" s="7" t="n">
        <f aca="false">16*Q31</f>
        <v>156.64</v>
      </c>
      <c r="S31" s="6" t="n">
        <f aca="false">+S30+0.01</f>
        <v>10.29</v>
      </c>
      <c r="T31" s="7" t="n">
        <f aca="false">16*S31</f>
        <v>164.64</v>
      </c>
      <c r="U31" s="6" t="n">
        <f aca="false">+U30+0.01</f>
        <v>10.79</v>
      </c>
      <c r="V31" s="7" t="n">
        <f aca="false">16*U31</f>
        <v>172.64</v>
      </c>
    </row>
    <row r="32" customFormat="false" ht="15.75" hidden="false" customHeight="false" outlineLevel="0" collapsed="false">
      <c r="A32" s="6" t="n">
        <f aca="false">+A31+0.01</f>
        <v>5.79999999999999</v>
      </c>
      <c r="B32" s="7" t="n">
        <f aca="false">16*A32</f>
        <v>92.7999999999999</v>
      </c>
      <c r="C32" s="6" t="n">
        <f aca="false">+C31+0.01</f>
        <v>6.29999999999999</v>
      </c>
      <c r="D32" s="7" t="n">
        <f aca="false">16*C32</f>
        <v>100.8</v>
      </c>
      <c r="E32" s="6" t="n">
        <f aca="false">+E31+0.01</f>
        <v>6.79999999999999</v>
      </c>
      <c r="F32" s="7" t="n">
        <f aca="false">16*E32</f>
        <v>108.8</v>
      </c>
      <c r="G32" s="6" t="n">
        <f aca="false">+G31+0.01</f>
        <v>7.29999999999999</v>
      </c>
      <c r="H32" s="7" t="n">
        <f aca="false">16*G32</f>
        <v>116.8</v>
      </c>
      <c r="I32" s="6" t="n">
        <f aca="false">+I31+0.01</f>
        <v>7.79999999999999</v>
      </c>
      <c r="J32" s="7" t="n">
        <f aca="false">16*I32</f>
        <v>124.8</v>
      </c>
      <c r="K32" s="6" t="n">
        <f aca="false">+K31+0.01</f>
        <v>8.29999999999999</v>
      </c>
      <c r="L32" s="7" t="n">
        <f aca="false">16*K32</f>
        <v>132.8</v>
      </c>
      <c r="M32" s="6" t="n">
        <f aca="false">+M31+0.01</f>
        <v>8.79999999999999</v>
      </c>
      <c r="N32" s="7" t="n">
        <f aca="false">16*M32</f>
        <v>140.8</v>
      </c>
      <c r="O32" s="6" t="n">
        <f aca="false">+O31+0.01</f>
        <v>9.29999999999999</v>
      </c>
      <c r="P32" s="7" t="n">
        <f aca="false">16*O32</f>
        <v>148.8</v>
      </c>
      <c r="Q32" s="6" t="n">
        <f aca="false">+Q31+0.01</f>
        <v>9.79999999999999</v>
      </c>
      <c r="R32" s="7" t="n">
        <f aca="false">16*Q32</f>
        <v>156.8</v>
      </c>
      <c r="S32" s="6" t="n">
        <f aca="false">+S31+0.01</f>
        <v>10.3</v>
      </c>
      <c r="T32" s="7" t="n">
        <f aca="false">16*S32</f>
        <v>164.8</v>
      </c>
      <c r="U32" s="6" t="n">
        <f aca="false">+U31+0.01</f>
        <v>10.8</v>
      </c>
      <c r="V32" s="7" t="n">
        <f aca="false">16*U32</f>
        <v>172.8</v>
      </c>
    </row>
    <row r="33" customFormat="false" ht="15.75" hidden="false" customHeight="false" outlineLevel="0" collapsed="false">
      <c r="A33" s="6" t="n">
        <f aca="false">+A32+0.01</f>
        <v>5.80999999999999</v>
      </c>
      <c r="B33" s="7" t="n">
        <f aca="false">16*A33</f>
        <v>92.9599999999999</v>
      </c>
      <c r="C33" s="6" t="n">
        <f aca="false">+C32+0.01</f>
        <v>6.30999999999999</v>
      </c>
      <c r="D33" s="7" t="n">
        <f aca="false">16*C33</f>
        <v>100.96</v>
      </c>
      <c r="E33" s="6" t="n">
        <f aca="false">+E32+0.01</f>
        <v>6.80999999999999</v>
      </c>
      <c r="F33" s="7" t="n">
        <f aca="false">16*E33</f>
        <v>108.96</v>
      </c>
      <c r="G33" s="6" t="n">
        <f aca="false">+G32+0.01</f>
        <v>7.30999999999999</v>
      </c>
      <c r="H33" s="7" t="n">
        <f aca="false">16*G33</f>
        <v>116.96</v>
      </c>
      <c r="I33" s="6" t="n">
        <f aca="false">+I32+0.01</f>
        <v>7.80999999999999</v>
      </c>
      <c r="J33" s="7" t="n">
        <f aca="false">16*I33</f>
        <v>124.96</v>
      </c>
      <c r="K33" s="6" t="n">
        <f aca="false">+K32+0.01</f>
        <v>8.30999999999999</v>
      </c>
      <c r="L33" s="7" t="n">
        <f aca="false">16*K33</f>
        <v>132.96</v>
      </c>
      <c r="M33" s="6" t="n">
        <f aca="false">+M32+0.01</f>
        <v>8.80999999999999</v>
      </c>
      <c r="N33" s="7" t="n">
        <f aca="false">16*M33</f>
        <v>140.96</v>
      </c>
      <c r="O33" s="6" t="n">
        <f aca="false">+O32+0.01</f>
        <v>9.30999999999999</v>
      </c>
      <c r="P33" s="7" t="n">
        <f aca="false">16*O33</f>
        <v>148.96</v>
      </c>
      <c r="Q33" s="6" t="n">
        <f aca="false">+Q32+0.01</f>
        <v>9.80999999999999</v>
      </c>
      <c r="R33" s="7" t="n">
        <f aca="false">16*Q33</f>
        <v>156.96</v>
      </c>
      <c r="S33" s="6" t="n">
        <f aca="false">+S32+0.01</f>
        <v>10.31</v>
      </c>
      <c r="T33" s="7" t="n">
        <f aca="false">16*S33</f>
        <v>164.96</v>
      </c>
      <c r="U33" s="6" t="n">
        <f aca="false">+U32+0.01</f>
        <v>10.81</v>
      </c>
      <c r="V33" s="7" t="n">
        <f aca="false">16*U33</f>
        <v>172.96</v>
      </c>
    </row>
    <row r="34" customFormat="false" ht="15.75" hidden="false" customHeight="false" outlineLevel="0" collapsed="false">
      <c r="A34" s="6" t="n">
        <f aca="false">+A33+0.01</f>
        <v>5.81999999999999</v>
      </c>
      <c r="B34" s="7" t="n">
        <f aca="false">16*A34</f>
        <v>93.1199999999999</v>
      </c>
      <c r="C34" s="6" t="n">
        <f aca="false">+C33+0.01</f>
        <v>6.31999999999999</v>
      </c>
      <c r="D34" s="7" t="n">
        <f aca="false">16*C34</f>
        <v>101.12</v>
      </c>
      <c r="E34" s="6" t="n">
        <f aca="false">+E33+0.01</f>
        <v>6.81999999999999</v>
      </c>
      <c r="F34" s="7" t="n">
        <f aca="false">16*E34</f>
        <v>109.12</v>
      </c>
      <c r="G34" s="6" t="n">
        <f aca="false">+G33+0.01</f>
        <v>7.31999999999999</v>
      </c>
      <c r="H34" s="7" t="n">
        <f aca="false">16*G34</f>
        <v>117.12</v>
      </c>
      <c r="I34" s="6" t="n">
        <f aca="false">+I33+0.01</f>
        <v>7.81999999999999</v>
      </c>
      <c r="J34" s="7" t="n">
        <f aca="false">16*I34</f>
        <v>125.12</v>
      </c>
      <c r="K34" s="6" t="n">
        <f aca="false">+K33+0.01</f>
        <v>8.31999999999999</v>
      </c>
      <c r="L34" s="7" t="n">
        <f aca="false">16*K34</f>
        <v>133.12</v>
      </c>
      <c r="M34" s="6" t="n">
        <f aca="false">+M33+0.01</f>
        <v>8.81999999999999</v>
      </c>
      <c r="N34" s="7" t="n">
        <f aca="false">16*M34</f>
        <v>141.12</v>
      </c>
      <c r="O34" s="6" t="n">
        <f aca="false">+O33+0.01</f>
        <v>9.31999999999999</v>
      </c>
      <c r="P34" s="7" t="n">
        <f aca="false">16*O34</f>
        <v>149.12</v>
      </c>
      <c r="Q34" s="6" t="n">
        <f aca="false">+Q33+0.01</f>
        <v>9.81999999999999</v>
      </c>
      <c r="R34" s="7" t="n">
        <f aca="false">16*Q34</f>
        <v>157.12</v>
      </c>
      <c r="S34" s="6" t="n">
        <f aca="false">+S33+0.01</f>
        <v>10.32</v>
      </c>
      <c r="T34" s="7" t="n">
        <f aca="false">16*S34</f>
        <v>165.12</v>
      </c>
      <c r="U34" s="6" t="n">
        <f aca="false">+U33+0.01</f>
        <v>10.82</v>
      </c>
      <c r="V34" s="7" t="n">
        <f aca="false">16*U34</f>
        <v>173.12</v>
      </c>
    </row>
    <row r="35" customFormat="false" ht="15.75" hidden="false" customHeight="false" outlineLevel="0" collapsed="false">
      <c r="A35" s="6" t="n">
        <f aca="false">+A34+0.01</f>
        <v>5.82999999999999</v>
      </c>
      <c r="B35" s="7" t="n">
        <f aca="false">16*A35</f>
        <v>93.2799999999999</v>
      </c>
      <c r="C35" s="6" t="n">
        <f aca="false">+C34+0.01</f>
        <v>6.32999999999999</v>
      </c>
      <c r="D35" s="7" t="n">
        <f aca="false">16*C35</f>
        <v>101.28</v>
      </c>
      <c r="E35" s="6" t="n">
        <f aca="false">+E34+0.01</f>
        <v>6.82999999999999</v>
      </c>
      <c r="F35" s="7" t="n">
        <f aca="false">16*E35</f>
        <v>109.28</v>
      </c>
      <c r="G35" s="6" t="n">
        <f aca="false">+G34+0.01</f>
        <v>7.32999999999999</v>
      </c>
      <c r="H35" s="7" t="n">
        <f aca="false">16*G35</f>
        <v>117.28</v>
      </c>
      <c r="I35" s="6" t="n">
        <f aca="false">+I34+0.01</f>
        <v>7.82999999999999</v>
      </c>
      <c r="J35" s="7" t="n">
        <f aca="false">16*I35</f>
        <v>125.28</v>
      </c>
      <c r="K35" s="6" t="n">
        <f aca="false">+K34+0.01</f>
        <v>8.32999999999999</v>
      </c>
      <c r="L35" s="7" t="n">
        <f aca="false">16*K35</f>
        <v>133.28</v>
      </c>
      <c r="M35" s="6" t="n">
        <f aca="false">+M34+0.01</f>
        <v>8.82999999999999</v>
      </c>
      <c r="N35" s="7" t="n">
        <f aca="false">16*M35</f>
        <v>141.28</v>
      </c>
      <c r="O35" s="6" t="n">
        <f aca="false">+O34+0.01</f>
        <v>9.32999999999999</v>
      </c>
      <c r="P35" s="7" t="n">
        <f aca="false">16*O35</f>
        <v>149.28</v>
      </c>
      <c r="Q35" s="6" t="n">
        <f aca="false">+Q34+0.01</f>
        <v>9.82999999999999</v>
      </c>
      <c r="R35" s="7" t="n">
        <f aca="false">16*Q35</f>
        <v>157.28</v>
      </c>
      <c r="S35" s="6" t="n">
        <f aca="false">+S34+0.01</f>
        <v>10.33</v>
      </c>
      <c r="T35" s="7" t="n">
        <f aca="false">16*S35</f>
        <v>165.28</v>
      </c>
      <c r="U35" s="6" t="n">
        <f aca="false">+U34+0.01</f>
        <v>10.83</v>
      </c>
      <c r="V35" s="7" t="n">
        <f aca="false">16*U35</f>
        <v>173.28</v>
      </c>
    </row>
    <row r="36" customFormat="false" ht="15.75" hidden="false" customHeight="false" outlineLevel="0" collapsed="false">
      <c r="A36" s="6" t="n">
        <f aca="false">+A35+0.01</f>
        <v>5.83999999999999</v>
      </c>
      <c r="B36" s="7" t="n">
        <f aca="false">16*A36</f>
        <v>93.4399999999999</v>
      </c>
      <c r="C36" s="6" t="n">
        <f aca="false">+C35+0.01</f>
        <v>6.33999999999999</v>
      </c>
      <c r="D36" s="7" t="n">
        <f aca="false">16*C36</f>
        <v>101.44</v>
      </c>
      <c r="E36" s="6" t="n">
        <f aca="false">+E35+0.01</f>
        <v>6.83999999999999</v>
      </c>
      <c r="F36" s="7" t="n">
        <f aca="false">16*E36</f>
        <v>109.44</v>
      </c>
      <c r="G36" s="6" t="n">
        <f aca="false">+G35+0.01</f>
        <v>7.33999999999999</v>
      </c>
      <c r="H36" s="7" t="n">
        <f aca="false">16*G36</f>
        <v>117.44</v>
      </c>
      <c r="I36" s="6" t="n">
        <f aca="false">+I35+0.01</f>
        <v>7.83999999999999</v>
      </c>
      <c r="J36" s="7" t="n">
        <f aca="false">16*I36</f>
        <v>125.44</v>
      </c>
      <c r="K36" s="6" t="n">
        <f aca="false">+K35+0.01</f>
        <v>8.33999999999999</v>
      </c>
      <c r="L36" s="7" t="n">
        <f aca="false">16*K36</f>
        <v>133.44</v>
      </c>
      <c r="M36" s="6" t="n">
        <f aca="false">+M35+0.01</f>
        <v>8.83999999999999</v>
      </c>
      <c r="N36" s="7" t="n">
        <f aca="false">16*M36</f>
        <v>141.44</v>
      </c>
      <c r="O36" s="6" t="n">
        <f aca="false">+O35+0.01</f>
        <v>9.33999999999999</v>
      </c>
      <c r="P36" s="7" t="n">
        <f aca="false">16*O36</f>
        <v>149.44</v>
      </c>
      <c r="Q36" s="6" t="n">
        <f aca="false">+Q35+0.01</f>
        <v>9.83999999999999</v>
      </c>
      <c r="R36" s="7" t="n">
        <f aca="false">16*Q36</f>
        <v>157.44</v>
      </c>
      <c r="S36" s="6" t="n">
        <f aca="false">+S35+0.01</f>
        <v>10.34</v>
      </c>
      <c r="T36" s="7" t="n">
        <f aca="false">16*S36</f>
        <v>165.44</v>
      </c>
      <c r="U36" s="6" t="n">
        <f aca="false">+U35+0.01</f>
        <v>10.84</v>
      </c>
      <c r="V36" s="7" t="n">
        <f aca="false">16*U36</f>
        <v>173.44</v>
      </c>
    </row>
    <row r="37" customFormat="false" ht="15.75" hidden="false" customHeight="false" outlineLevel="0" collapsed="false">
      <c r="A37" s="6" t="n">
        <f aca="false">+A36+0.01</f>
        <v>5.84999999999999</v>
      </c>
      <c r="B37" s="7" t="n">
        <f aca="false">16*A37</f>
        <v>93.5999999999999</v>
      </c>
      <c r="C37" s="6" t="n">
        <f aca="false">+C36+0.01</f>
        <v>6.34999999999999</v>
      </c>
      <c r="D37" s="7" t="n">
        <f aca="false">16*C37</f>
        <v>101.6</v>
      </c>
      <c r="E37" s="6" t="n">
        <f aca="false">+E36+0.01</f>
        <v>6.84999999999999</v>
      </c>
      <c r="F37" s="7" t="n">
        <f aca="false">16*E37</f>
        <v>109.6</v>
      </c>
      <c r="G37" s="6" t="n">
        <f aca="false">+G36+0.01</f>
        <v>7.34999999999999</v>
      </c>
      <c r="H37" s="7" t="n">
        <f aca="false">16*G37</f>
        <v>117.6</v>
      </c>
      <c r="I37" s="6" t="n">
        <f aca="false">+I36+0.01</f>
        <v>7.84999999999999</v>
      </c>
      <c r="J37" s="7" t="n">
        <f aca="false">16*I37</f>
        <v>125.6</v>
      </c>
      <c r="K37" s="6" t="n">
        <f aca="false">+K36+0.01</f>
        <v>8.34999999999999</v>
      </c>
      <c r="L37" s="7" t="n">
        <f aca="false">16*K37</f>
        <v>133.6</v>
      </c>
      <c r="M37" s="6" t="n">
        <f aca="false">+M36+0.01</f>
        <v>8.84999999999999</v>
      </c>
      <c r="N37" s="7" t="n">
        <f aca="false">16*M37</f>
        <v>141.6</v>
      </c>
      <c r="O37" s="6" t="n">
        <f aca="false">+O36+0.01</f>
        <v>9.34999999999999</v>
      </c>
      <c r="P37" s="7" t="n">
        <f aca="false">16*O37</f>
        <v>149.6</v>
      </c>
      <c r="Q37" s="6" t="n">
        <f aca="false">+Q36+0.01</f>
        <v>9.84999999999999</v>
      </c>
      <c r="R37" s="7" t="n">
        <f aca="false">16*Q37</f>
        <v>157.6</v>
      </c>
      <c r="S37" s="6" t="n">
        <f aca="false">+S36+0.01</f>
        <v>10.35</v>
      </c>
      <c r="T37" s="7" t="n">
        <f aca="false">16*S37</f>
        <v>165.6</v>
      </c>
      <c r="U37" s="6" t="n">
        <f aca="false">+U36+0.01</f>
        <v>10.85</v>
      </c>
      <c r="V37" s="7" t="n">
        <f aca="false">16*U37</f>
        <v>173.6</v>
      </c>
    </row>
    <row r="38" customFormat="false" ht="15.75" hidden="false" customHeight="false" outlineLevel="0" collapsed="false">
      <c r="A38" s="6" t="n">
        <f aca="false">+A37+0.01</f>
        <v>5.85999999999999</v>
      </c>
      <c r="B38" s="7" t="n">
        <f aca="false">16*A38</f>
        <v>93.7599999999999</v>
      </c>
      <c r="C38" s="6" t="n">
        <f aca="false">+C37+0.01</f>
        <v>6.35999999999999</v>
      </c>
      <c r="D38" s="7" t="n">
        <f aca="false">16*C38</f>
        <v>101.76</v>
      </c>
      <c r="E38" s="6" t="n">
        <f aca="false">+E37+0.01</f>
        <v>6.85999999999999</v>
      </c>
      <c r="F38" s="7" t="n">
        <f aca="false">16*E38</f>
        <v>109.76</v>
      </c>
      <c r="G38" s="6" t="n">
        <f aca="false">+G37+0.01</f>
        <v>7.35999999999999</v>
      </c>
      <c r="H38" s="7" t="n">
        <f aca="false">16*G38</f>
        <v>117.76</v>
      </c>
      <c r="I38" s="6" t="n">
        <f aca="false">+I37+0.01</f>
        <v>7.85999999999999</v>
      </c>
      <c r="J38" s="7" t="n">
        <f aca="false">16*I38</f>
        <v>125.76</v>
      </c>
      <c r="K38" s="6" t="n">
        <f aca="false">+K37+0.01</f>
        <v>8.35999999999999</v>
      </c>
      <c r="L38" s="7" t="n">
        <f aca="false">16*K38</f>
        <v>133.76</v>
      </c>
      <c r="M38" s="6" t="n">
        <f aca="false">+M37+0.01</f>
        <v>8.85999999999999</v>
      </c>
      <c r="N38" s="7" t="n">
        <f aca="false">16*M38</f>
        <v>141.76</v>
      </c>
      <c r="O38" s="6" t="n">
        <f aca="false">+O37+0.01</f>
        <v>9.35999999999999</v>
      </c>
      <c r="P38" s="7" t="n">
        <f aca="false">16*O38</f>
        <v>149.76</v>
      </c>
      <c r="Q38" s="6" t="n">
        <f aca="false">+Q37+0.01</f>
        <v>9.85999999999999</v>
      </c>
      <c r="R38" s="7" t="n">
        <f aca="false">16*Q38</f>
        <v>157.76</v>
      </c>
      <c r="S38" s="6" t="n">
        <f aca="false">+S37+0.01</f>
        <v>10.36</v>
      </c>
      <c r="T38" s="7" t="n">
        <f aca="false">16*S38</f>
        <v>165.76</v>
      </c>
      <c r="U38" s="6" t="n">
        <f aca="false">+U37+0.01</f>
        <v>10.86</v>
      </c>
      <c r="V38" s="7" t="n">
        <f aca="false">16*U38</f>
        <v>173.76</v>
      </c>
    </row>
    <row r="39" customFormat="false" ht="15.75" hidden="false" customHeight="false" outlineLevel="0" collapsed="false">
      <c r="A39" s="6" t="n">
        <f aca="false">+A38+0.01</f>
        <v>5.86999999999999</v>
      </c>
      <c r="B39" s="7" t="n">
        <f aca="false">16*A39</f>
        <v>93.9199999999999</v>
      </c>
      <c r="C39" s="6" t="n">
        <f aca="false">+C38+0.01</f>
        <v>6.36999999999999</v>
      </c>
      <c r="D39" s="7" t="n">
        <f aca="false">16*C39</f>
        <v>101.92</v>
      </c>
      <c r="E39" s="6" t="n">
        <f aca="false">+E38+0.01</f>
        <v>6.86999999999999</v>
      </c>
      <c r="F39" s="7" t="n">
        <f aca="false">16*E39</f>
        <v>109.92</v>
      </c>
      <c r="G39" s="6" t="n">
        <f aca="false">+G38+0.01</f>
        <v>7.36999999999999</v>
      </c>
      <c r="H39" s="7" t="n">
        <f aca="false">16*G39</f>
        <v>117.92</v>
      </c>
      <c r="I39" s="6" t="n">
        <f aca="false">+I38+0.01</f>
        <v>7.86999999999999</v>
      </c>
      <c r="J39" s="7" t="n">
        <f aca="false">16*I39</f>
        <v>125.92</v>
      </c>
      <c r="K39" s="6" t="n">
        <f aca="false">+K38+0.01</f>
        <v>8.36999999999999</v>
      </c>
      <c r="L39" s="7" t="n">
        <f aca="false">16*K39</f>
        <v>133.92</v>
      </c>
      <c r="M39" s="6" t="n">
        <f aca="false">+M38+0.01</f>
        <v>8.86999999999999</v>
      </c>
      <c r="N39" s="7" t="n">
        <f aca="false">16*M39</f>
        <v>141.92</v>
      </c>
      <c r="O39" s="6" t="n">
        <f aca="false">+O38+0.01</f>
        <v>9.36999999999999</v>
      </c>
      <c r="P39" s="7" t="n">
        <f aca="false">16*O39</f>
        <v>149.92</v>
      </c>
      <c r="Q39" s="6" t="n">
        <f aca="false">+Q38+0.01</f>
        <v>9.86999999999999</v>
      </c>
      <c r="R39" s="7" t="n">
        <f aca="false">16*Q39</f>
        <v>157.92</v>
      </c>
      <c r="S39" s="6" t="n">
        <f aca="false">+S38+0.01</f>
        <v>10.37</v>
      </c>
      <c r="T39" s="7" t="n">
        <f aca="false">16*S39</f>
        <v>165.92</v>
      </c>
      <c r="U39" s="6" t="n">
        <f aca="false">+U38+0.01</f>
        <v>10.87</v>
      </c>
      <c r="V39" s="7" t="n">
        <f aca="false">16*U39</f>
        <v>173.92</v>
      </c>
    </row>
    <row r="40" customFormat="false" ht="15.75" hidden="false" customHeight="false" outlineLevel="0" collapsed="false">
      <c r="A40" s="6" t="n">
        <f aca="false">+A39+0.01</f>
        <v>5.87999999999999</v>
      </c>
      <c r="B40" s="7" t="n">
        <f aca="false">16*A40</f>
        <v>94.0799999999999</v>
      </c>
      <c r="C40" s="6" t="n">
        <f aca="false">+C39+0.01</f>
        <v>6.37999999999999</v>
      </c>
      <c r="D40" s="7" t="n">
        <f aca="false">16*C40</f>
        <v>102.08</v>
      </c>
      <c r="E40" s="6" t="n">
        <f aca="false">+E39+0.01</f>
        <v>6.87999999999999</v>
      </c>
      <c r="F40" s="7" t="n">
        <f aca="false">16*E40</f>
        <v>110.08</v>
      </c>
      <c r="G40" s="6" t="n">
        <f aca="false">+G39+0.01</f>
        <v>7.37999999999999</v>
      </c>
      <c r="H40" s="7" t="n">
        <f aca="false">16*G40</f>
        <v>118.08</v>
      </c>
      <c r="I40" s="6" t="n">
        <f aca="false">+I39+0.01</f>
        <v>7.87999999999999</v>
      </c>
      <c r="J40" s="7" t="n">
        <f aca="false">16*I40</f>
        <v>126.08</v>
      </c>
      <c r="K40" s="6" t="n">
        <f aca="false">+K39+0.01</f>
        <v>8.37999999999999</v>
      </c>
      <c r="L40" s="7" t="n">
        <f aca="false">16*K40</f>
        <v>134.08</v>
      </c>
      <c r="M40" s="6" t="n">
        <f aca="false">+M39+0.01</f>
        <v>8.87999999999999</v>
      </c>
      <c r="N40" s="7" t="n">
        <f aca="false">16*M40</f>
        <v>142.08</v>
      </c>
      <c r="O40" s="6" t="n">
        <f aca="false">+O39+0.01</f>
        <v>9.37999999999999</v>
      </c>
      <c r="P40" s="7" t="n">
        <f aca="false">16*O40</f>
        <v>150.08</v>
      </c>
      <c r="Q40" s="6" t="n">
        <f aca="false">+Q39+0.01</f>
        <v>9.87999999999999</v>
      </c>
      <c r="R40" s="7" t="n">
        <f aca="false">16*Q40</f>
        <v>158.08</v>
      </c>
      <c r="S40" s="6" t="n">
        <f aca="false">+S39+0.01</f>
        <v>10.38</v>
      </c>
      <c r="T40" s="7" t="n">
        <f aca="false">16*S40</f>
        <v>166.08</v>
      </c>
      <c r="U40" s="6" t="n">
        <f aca="false">+U39+0.01</f>
        <v>10.88</v>
      </c>
      <c r="V40" s="7" t="n">
        <f aca="false">16*U40</f>
        <v>174.08</v>
      </c>
    </row>
    <row r="41" customFormat="false" ht="15.75" hidden="false" customHeight="false" outlineLevel="0" collapsed="false">
      <c r="A41" s="6" t="n">
        <f aca="false">+A40+0.01</f>
        <v>5.88999999999999</v>
      </c>
      <c r="B41" s="7" t="n">
        <f aca="false">16*A41</f>
        <v>94.2399999999999</v>
      </c>
      <c r="C41" s="6" t="n">
        <f aca="false">+C40+0.01</f>
        <v>6.38999999999999</v>
      </c>
      <c r="D41" s="7" t="n">
        <f aca="false">16*C41</f>
        <v>102.24</v>
      </c>
      <c r="E41" s="6" t="n">
        <f aca="false">+E40+0.01</f>
        <v>6.88999999999999</v>
      </c>
      <c r="F41" s="7" t="n">
        <f aca="false">16*E41</f>
        <v>110.24</v>
      </c>
      <c r="G41" s="6" t="n">
        <f aca="false">+G40+0.01</f>
        <v>7.38999999999999</v>
      </c>
      <c r="H41" s="7" t="n">
        <f aca="false">16*G41</f>
        <v>118.24</v>
      </c>
      <c r="I41" s="6" t="n">
        <f aca="false">+I40+0.01</f>
        <v>7.88999999999999</v>
      </c>
      <c r="J41" s="7" t="n">
        <f aca="false">16*I41</f>
        <v>126.24</v>
      </c>
      <c r="K41" s="6" t="n">
        <f aca="false">+K40+0.01</f>
        <v>8.38999999999999</v>
      </c>
      <c r="L41" s="7" t="n">
        <f aca="false">16*K41</f>
        <v>134.24</v>
      </c>
      <c r="M41" s="6" t="n">
        <f aca="false">+M40+0.01</f>
        <v>8.88999999999999</v>
      </c>
      <c r="N41" s="7" t="n">
        <f aca="false">16*M41</f>
        <v>142.24</v>
      </c>
      <c r="O41" s="6" t="n">
        <f aca="false">+O40+0.01</f>
        <v>9.38999999999999</v>
      </c>
      <c r="P41" s="7" t="n">
        <f aca="false">16*O41</f>
        <v>150.24</v>
      </c>
      <c r="Q41" s="6" t="n">
        <f aca="false">+Q40+0.01</f>
        <v>9.88999999999999</v>
      </c>
      <c r="R41" s="7" t="n">
        <f aca="false">16*Q41</f>
        <v>158.24</v>
      </c>
      <c r="S41" s="6" t="n">
        <f aca="false">+S40+0.01</f>
        <v>10.39</v>
      </c>
      <c r="T41" s="7" t="n">
        <f aca="false">16*S41</f>
        <v>166.24</v>
      </c>
      <c r="U41" s="6" t="n">
        <f aca="false">+U40+0.01</f>
        <v>10.89</v>
      </c>
      <c r="V41" s="7" t="n">
        <f aca="false">16*U41</f>
        <v>174.24</v>
      </c>
    </row>
    <row r="42" customFormat="false" ht="15.75" hidden="false" customHeight="false" outlineLevel="0" collapsed="false">
      <c r="A42" s="6" t="n">
        <f aca="false">+A41+0.01</f>
        <v>5.89999999999999</v>
      </c>
      <c r="B42" s="7" t="n">
        <f aca="false">16*A42</f>
        <v>94.3999999999999</v>
      </c>
      <c r="C42" s="6" t="n">
        <f aca="false">+C41+0.01</f>
        <v>6.39999999999999</v>
      </c>
      <c r="D42" s="7" t="n">
        <f aca="false">16*C42</f>
        <v>102.4</v>
      </c>
      <c r="E42" s="6" t="n">
        <f aca="false">+E41+0.01</f>
        <v>6.89999999999999</v>
      </c>
      <c r="F42" s="7" t="n">
        <f aca="false">16*E42</f>
        <v>110.4</v>
      </c>
      <c r="G42" s="6" t="n">
        <f aca="false">+G41+0.01</f>
        <v>7.39999999999999</v>
      </c>
      <c r="H42" s="7" t="n">
        <f aca="false">16*G42</f>
        <v>118.4</v>
      </c>
      <c r="I42" s="6" t="n">
        <f aca="false">+I41+0.01</f>
        <v>7.89999999999999</v>
      </c>
      <c r="J42" s="7" t="n">
        <f aca="false">16*I42</f>
        <v>126.4</v>
      </c>
      <c r="K42" s="6" t="n">
        <f aca="false">+K41+0.01</f>
        <v>8.39999999999999</v>
      </c>
      <c r="L42" s="7" t="n">
        <f aca="false">16*K42</f>
        <v>134.4</v>
      </c>
      <c r="M42" s="6" t="n">
        <f aca="false">+M41+0.01</f>
        <v>8.89999999999999</v>
      </c>
      <c r="N42" s="7" t="n">
        <f aca="false">16*M42</f>
        <v>142.4</v>
      </c>
      <c r="O42" s="6" t="n">
        <f aca="false">+O41+0.01</f>
        <v>9.39999999999999</v>
      </c>
      <c r="P42" s="7" t="n">
        <f aca="false">16*O42</f>
        <v>150.4</v>
      </c>
      <c r="Q42" s="6" t="n">
        <f aca="false">+Q41+0.01</f>
        <v>9.89999999999999</v>
      </c>
      <c r="R42" s="7" t="n">
        <f aca="false">16*Q42</f>
        <v>158.4</v>
      </c>
      <c r="S42" s="6" t="n">
        <f aca="false">+S41+0.01</f>
        <v>10.4</v>
      </c>
      <c r="T42" s="7" t="n">
        <f aca="false">16*S42</f>
        <v>166.4</v>
      </c>
      <c r="U42" s="6" t="n">
        <f aca="false">+U41+0.01</f>
        <v>10.9</v>
      </c>
      <c r="V42" s="7" t="n">
        <f aca="false">16*U42</f>
        <v>174.4</v>
      </c>
    </row>
    <row r="43" customFormat="false" ht="15.75" hidden="false" customHeight="false" outlineLevel="0" collapsed="false">
      <c r="A43" s="6" t="n">
        <f aca="false">+A42+0.01</f>
        <v>5.90999999999999</v>
      </c>
      <c r="B43" s="7" t="n">
        <f aca="false">16*A43</f>
        <v>94.5599999999999</v>
      </c>
      <c r="C43" s="6" t="n">
        <f aca="false">+C42+0.01</f>
        <v>6.40999999999999</v>
      </c>
      <c r="D43" s="7" t="n">
        <f aca="false">16*C43</f>
        <v>102.56</v>
      </c>
      <c r="E43" s="6" t="n">
        <f aca="false">+E42+0.01</f>
        <v>6.90999999999999</v>
      </c>
      <c r="F43" s="7" t="n">
        <f aca="false">16*E43</f>
        <v>110.56</v>
      </c>
      <c r="G43" s="6" t="n">
        <f aca="false">+G42+0.01</f>
        <v>7.40999999999999</v>
      </c>
      <c r="H43" s="7" t="n">
        <f aca="false">16*G43</f>
        <v>118.56</v>
      </c>
      <c r="I43" s="6" t="n">
        <f aca="false">+I42+0.01</f>
        <v>7.90999999999999</v>
      </c>
      <c r="J43" s="7" t="n">
        <f aca="false">16*I43</f>
        <v>126.56</v>
      </c>
      <c r="K43" s="6" t="n">
        <f aca="false">+K42+0.01</f>
        <v>8.40999999999999</v>
      </c>
      <c r="L43" s="7" t="n">
        <f aca="false">16*K43</f>
        <v>134.56</v>
      </c>
      <c r="M43" s="6" t="n">
        <f aca="false">+M42+0.01</f>
        <v>8.90999999999999</v>
      </c>
      <c r="N43" s="7" t="n">
        <f aca="false">16*M43</f>
        <v>142.56</v>
      </c>
      <c r="O43" s="6" t="n">
        <f aca="false">+O42+0.01</f>
        <v>9.40999999999999</v>
      </c>
      <c r="P43" s="7" t="n">
        <f aca="false">16*O43</f>
        <v>150.56</v>
      </c>
      <c r="Q43" s="6" t="n">
        <f aca="false">+Q42+0.01</f>
        <v>9.90999999999999</v>
      </c>
      <c r="R43" s="7" t="n">
        <f aca="false">16*Q43</f>
        <v>158.56</v>
      </c>
      <c r="S43" s="6" t="n">
        <f aca="false">+S42+0.01</f>
        <v>10.41</v>
      </c>
      <c r="T43" s="7" t="n">
        <f aca="false">16*S43</f>
        <v>166.56</v>
      </c>
      <c r="U43" s="6" t="n">
        <f aca="false">+U42+0.01</f>
        <v>10.91</v>
      </c>
      <c r="V43" s="7" t="n">
        <f aca="false">16*U43</f>
        <v>174.56</v>
      </c>
    </row>
    <row r="44" customFormat="false" ht="15.75" hidden="false" customHeight="false" outlineLevel="0" collapsed="false">
      <c r="A44" s="6" t="n">
        <f aca="false">+A43+0.01</f>
        <v>5.91999999999999</v>
      </c>
      <c r="B44" s="7" t="n">
        <f aca="false">16*A44</f>
        <v>94.7199999999999</v>
      </c>
      <c r="C44" s="6" t="n">
        <f aca="false">+C43+0.01</f>
        <v>6.41999999999999</v>
      </c>
      <c r="D44" s="7" t="n">
        <f aca="false">16*C44</f>
        <v>102.72</v>
      </c>
      <c r="E44" s="6" t="n">
        <f aca="false">+E43+0.01</f>
        <v>6.91999999999999</v>
      </c>
      <c r="F44" s="7" t="n">
        <f aca="false">16*E44</f>
        <v>110.72</v>
      </c>
      <c r="G44" s="6" t="n">
        <f aca="false">+G43+0.01</f>
        <v>7.41999999999999</v>
      </c>
      <c r="H44" s="7" t="n">
        <f aca="false">16*G44</f>
        <v>118.72</v>
      </c>
      <c r="I44" s="6" t="n">
        <f aca="false">+I43+0.01</f>
        <v>7.91999999999999</v>
      </c>
      <c r="J44" s="7" t="n">
        <f aca="false">16*I44</f>
        <v>126.72</v>
      </c>
      <c r="K44" s="6" t="n">
        <f aca="false">+K43+0.01</f>
        <v>8.41999999999999</v>
      </c>
      <c r="L44" s="7" t="n">
        <f aca="false">16*K44</f>
        <v>134.72</v>
      </c>
      <c r="M44" s="6" t="n">
        <f aca="false">+M43+0.01</f>
        <v>8.91999999999999</v>
      </c>
      <c r="N44" s="7" t="n">
        <f aca="false">16*M44</f>
        <v>142.72</v>
      </c>
      <c r="O44" s="6" t="n">
        <f aca="false">+O43+0.01</f>
        <v>9.41999999999999</v>
      </c>
      <c r="P44" s="7" t="n">
        <f aca="false">16*O44</f>
        <v>150.72</v>
      </c>
      <c r="Q44" s="6" t="n">
        <f aca="false">+Q43+0.01</f>
        <v>9.91999999999999</v>
      </c>
      <c r="R44" s="7" t="n">
        <f aca="false">16*Q44</f>
        <v>158.72</v>
      </c>
      <c r="S44" s="6" t="n">
        <f aca="false">+S43+0.01</f>
        <v>10.42</v>
      </c>
      <c r="T44" s="7" t="n">
        <f aca="false">16*S44</f>
        <v>166.72</v>
      </c>
      <c r="U44" s="6" t="n">
        <f aca="false">+U43+0.01</f>
        <v>10.92</v>
      </c>
      <c r="V44" s="7" t="n">
        <f aca="false">16*U44</f>
        <v>174.72</v>
      </c>
    </row>
    <row r="45" customFormat="false" ht="15.75" hidden="false" customHeight="false" outlineLevel="0" collapsed="false">
      <c r="A45" s="6" t="n">
        <f aca="false">+A44+0.01</f>
        <v>5.92999999999999</v>
      </c>
      <c r="B45" s="7" t="n">
        <f aca="false">16*A45</f>
        <v>94.8799999999999</v>
      </c>
      <c r="C45" s="6" t="n">
        <f aca="false">+C44+0.01</f>
        <v>6.42999999999999</v>
      </c>
      <c r="D45" s="7" t="n">
        <f aca="false">16*C45</f>
        <v>102.88</v>
      </c>
      <c r="E45" s="6" t="n">
        <f aca="false">+E44+0.01</f>
        <v>6.92999999999999</v>
      </c>
      <c r="F45" s="7" t="n">
        <f aca="false">16*E45</f>
        <v>110.88</v>
      </c>
      <c r="G45" s="6" t="n">
        <f aca="false">+G44+0.01</f>
        <v>7.42999999999999</v>
      </c>
      <c r="H45" s="7" t="n">
        <f aca="false">16*G45</f>
        <v>118.88</v>
      </c>
      <c r="I45" s="6" t="n">
        <f aca="false">+I44+0.01</f>
        <v>7.92999999999999</v>
      </c>
      <c r="J45" s="7" t="n">
        <f aca="false">16*I45</f>
        <v>126.88</v>
      </c>
      <c r="K45" s="6" t="n">
        <f aca="false">+K44+0.01</f>
        <v>8.42999999999999</v>
      </c>
      <c r="L45" s="7" t="n">
        <f aca="false">16*K45</f>
        <v>134.88</v>
      </c>
      <c r="M45" s="6" t="n">
        <f aca="false">+M44+0.01</f>
        <v>8.92999999999999</v>
      </c>
      <c r="N45" s="7" t="n">
        <f aca="false">16*M45</f>
        <v>142.88</v>
      </c>
      <c r="O45" s="6" t="n">
        <f aca="false">+O44+0.01</f>
        <v>9.42999999999999</v>
      </c>
      <c r="P45" s="7" t="n">
        <f aca="false">16*O45</f>
        <v>150.88</v>
      </c>
      <c r="Q45" s="6" t="n">
        <f aca="false">+Q44+0.01</f>
        <v>9.92999999999999</v>
      </c>
      <c r="R45" s="7" t="n">
        <f aca="false">16*Q45</f>
        <v>158.88</v>
      </c>
      <c r="S45" s="6" t="n">
        <f aca="false">+S44+0.01</f>
        <v>10.43</v>
      </c>
      <c r="T45" s="7" t="n">
        <f aca="false">16*S45</f>
        <v>166.88</v>
      </c>
      <c r="U45" s="6" t="n">
        <f aca="false">+U44+0.01</f>
        <v>10.93</v>
      </c>
      <c r="V45" s="7" t="n">
        <f aca="false">16*U45</f>
        <v>174.88</v>
      </c>
    </row>
    <row r="46" customFormat="false" ht="15.75" hidden="false" customHeight="false" outlineLevel="0" collapsed="false">
      <c r="A46" s="6" t="n">
        <f aca="false">+A45+0.01</f>
        <v>5.93999999999999</v>
      </c>
      <c r="B46" s="7" t="n">
        <f aca="false">16*A46</f>
        <v>95.0399999999999</v>
      </c>
      <c r="C46" s="6" t="n">
        <f aca="false">+C45+0.01</f>
        <v>6.43999999999999</v>
      </c>
      <c r="D46" s="7" t="n">
        <f aca="false">16*C46</f>
        <v>103.04</v>
      </c>
      <c r="E46" s="6" t="n">
        <f aca="false">+E45+0.01</f>
        <v>6.93999999999999</v>
      </c>
      <c r="F46" s="7" t="n">
        <f aca="false">16*E46</f>
        <v>111.04</v>
      </c>
      <c r="G46" s="6" t="n">
        <f aca="false">+G45+0.01</f>
        <v>7.43999999999999</v>
      </c>
      <c r="H46" s="7" t="n">
        <f aca="false">16*G46</f>
        <v>119.04</v>
      </c>
      <c r="I46" s="6" t="n">
        <f aca="false">+I45+0.01</f>
        <v>7.93999999999999</v>
      </c>
      <c r="J46" s="7" t="n">
        <f aca="false">16*I46</f>
        <v>127.04</v>
      </c>
      <c r="K46" s="6" t="n">
        <f aca="false">+K45+0.01</f>
        <v>8.43999999999999</v>
      </c>
      <c r="L46" s="7" t="n">
        <f aca="false">16*K46</f>
        <v>135.04</v>
      </c>
      <c r="M46" s="6" t="n">
        <f aca="false">+M45+0.01</f>
        <v>8.93999999999999</v>
      </c>
      <c r="N46" s="7" t="n">
        <f aca="false">16*M46</f>
        <v>143.04</v>
      </c>
      <c r="O46" s="6" t="n">
        <f aca="false">+O45+0.01</f>
        <v>9.43999999999999</v>
      </c>
      <c r="P46" s="7" t="n">
        <f aca="false">16*O46</f>
        <v>151.04</v>
      </c>
      <c r="Q46" s="6" t="n">
        <f aca="false">+Q45+0.01</f>
        <v>9.93999999999999</v>
      </c>
      <c r="R46" s="7" t="n">
        <f aca="false">16*Q46</f>
        <v>159.04</v>
      </c>
      <c r="S46" s="6" t="n">
        <f aca="false">+S45+0.01</f>
        <v>10.44</v>
      </c>
      <c r="T46" s="7" t="n">
        <f aca="false">16*S46</f>
        <v>167.04</v>
      </c>
      <c r="U46" s="6" t="n">
        <f aca="false">+U45+0.01</f>
        <v>10.94</v>
      </c>
      <c r="V46" s="7" t="n">
        <f aca="false">16*U46</f>
        <v>175.04</v>
      </c>
    </row>
    <row r="47" customFormat="false" ht="15.75" hidden="false" customHeight="false" outlineLevel="0" collapsed="false">
      <c r="A47" s="6" t="n">
        <f aca="false">+A46+0.01</f>
        <v>5.94999999999999</v>
      </c>
      <c r="B47" s="7" t="n">
        <f aca="false">16*A47</f>
        <v>95.1999999999999</v>
      </c>
      <c r="C47" s="6" t="n">
        <f aca="false">+C46+0.01</f>
        <v>6.44999999999999</v>
      </c>
      <c r="D47" s="7" t="n">
        <f aca="false">16*C47</f>
        <v>103.2</v>
      </c>
      <c r="E47" s="6" t="n">
        <f aca="false">+E46+0.01</f>
        <v>6.94999999999999</v>
      </c>
      <c r="F47" s="7" t="n">
        <f aca="false">16*E47</f>
        <v>111.2</v>
      </c>
      <c r="G47" s="6" t="n">
        <f aca="false">+G46+0.01</f>
        <v>7.44999999999999</v>
      </c>
      <c r="H47" s="7" t="n">
        <f aca="false">16*G47</f>
        <v>119.2</v>
      </c>
      <c r="I47" s="6" t="n">
        <f aca="false">+I46+0.01</f>
        <v>7.94999999999999</v>
      </c>
      <c r="J47" s="7" t="n">
        <f aca="false">16*I47</f>
        <v>127.2</v>
      </c>
      <c r="K47" s="6" t="n">
        <f aca="false">+K46+0.01</f>
        <v>8.44999999999999</v>
      </c>
      <c r="L47" s="7" t="n">
        <f aca="false">16*K47</f>
        <v>135.2</v>
      </c>
      <c r="M47" s="6" t="n">
        <f aca="false">+M46+0.01</f>
        <v>8.94999999999999</v>
      </c>
      <c r="N47" s="7" t="n">
        <f aca="false">16*M47</f>
        <v>143.2</v>
      </c>
      <c r="O47" s="6" t="n">
        <f aca="false">+O46+0.01</f>
        <v>9.44999999999999</v>
      </c>
      <c r="P47" s="7" t="n">
        <f aca="false">16*O47</f>
        <v>151.2</v>
      </c>
      <c r="Q47" s="6" t="n">
        <f aca="false">+Q46+0.01</f>
        <v>9.94999999999999</v>
      </c>
      <c r="R47" s="7" t="n">
        <f aca="false">16*Q47</f>
        <v>159.2</v>
      </c>
      <c r="S47" s="6" t="n">
        <f aca="false">+S46+0.01</f>
        <v>10.45</v>
      </c>
      <c r="T47" s="7" t="n">
        <f aca="false">16*S47</f>
        <v>167.2</v>
      </c>
      <c r="U47" s="6" t="n">
        <f aca="false">+U46+0.01</f>
        <v>10.95</v>
      </c>
      <c r="V47" s="7" t="n">
        <f aca="false">16*U47</f>
        <v>175.2</v>
      </c>
    </row>
    <row r="48" customFormat="false" ht="15.75" hidden="false" customHeight="false" outlineLevel="0" collapsed="false">
      <c r="A48" s="6" t="n">
        <f aca="false">+A47+0.01</f>
        <v>5.95999999999999</v>
      </c>
      <c r="B48" s="7" t="n">
        <f aca="false">16*A48</f>
        <v>95.3599999999998</v>
      </c>
      <c r="C48" s="6" t="n">
        <f aca="false">+C47+0.01</f>
        <v>6.45999999999999</v>
      </c>
      <c r="D48" s="7" t="n">
        <f aca="false">16*C48</f>
        <v>103.36</v>
      </c>
      <c r="E48" s="6" t="n">
        <f aca="false">+E47+0.01</f>
        <v>6.95999999999999</v>
      </c>
      <c r="F48" s="7" t="n">
        <f aca="false">16*E48</f>
        <v>111.36</v>
      </c>
      <c r="G48" s="6" t="n">
        <f aca="false">+G47+0.01</f>
        <v>7.45999999999999</v>
      </c>
      <c r="H48" s="7" t="n">
        <f aca="false">16*G48</f>
        <v>119.36</v>
      </c>
      <c r="I48" s="6" t="n">
        <f aca="false">+I47+0.01</f>
        <v>7.95999999999999</v>
      </c>
      <c r="J48" s="7" t="n">
        <f aca="false">16*I48</f>
        <v>127.36</v>
      </c>
      <c r="K48" s="6" t="n">
        <f aca="false">+K47+0.01</f>
        <v>8.45999999999999</v>
      </c>
      <c r="L48" s="7" t="n">
        <f aca="false">16*K48</f>
        <v>135.36</v>
      </c>
      <c r="M48" s="6" t="n">
        <f aca="false">+M47+0.01</f>
        <v>8.95999999999999</v>
      </c>
      <c r="N48" s="7" t="n">
        <f aca="false">16*M48</f>
        <v>143.36</v>
      </c>
      <c r="O48" s="6" t="n">
        <f aca="false">+O47+0.01</f>
        <v>9.45999999999999</v>
      </c>
      <c r="P48" s="7" t="n">
        <f aca="false">16*O48</f>
        <v>151.36</v>
      </c>
      <c r="Q48" s="6" t="n">
        <f aca="false">+Q47+0.01</f>
        <v>9.95999999999999</v>
      </c>
      <c r="R48" s="7" t="n">
        <f aca="false">16*Q48</f>
        <v>159.36</v>
      </c>
      <c r="S48" s="6" t="n">
        <f aca="false">+S47+0.01</f>
        <v>10.46</v>
      </c>
      <c r="T48" s="7" t="n">
        <f aca="false">16*S48</f>
        <v>167.36</v>
      </c>
      <c r="U48" s="6" t="n">
        <f aca="false">+U47+0.01</f>
        <v>10.96</v>
      </c>
      <c r="V48" s="7" t="n">
        <f aca="false">16*U48</f>
        <v>175.36</v>
      </c>
    </row>
    <row r="49" customFormat="false" ht="15.75" hidden="false" customHeight="false" outlineLevel="0" collapsed="false">
      <c r="A49" s="6" t="n">
        <f aca="false">+A48+0.01</f>
        <v>5.96999999999999</v>
      </c>
      <c r="B49" s="7" t="n">
        <f aca="false">16*A49</f>
        <v>95.5199999999998</v>
      </c>
      <c r="C49" s="6" t="n">
        <f aca="false">+C48+0.01</f>
        <v>6.46999999999999</v>
      </c>
      <c r="D49" s="7" t="n">
        <f aca="false">16*C49</f>
        <v>103.52</v>
      </c>
      <c r="E49" s="6" t="n">
        <f aca="false">+E48+0.01</f>
        <v>6.96999999999999</v>
      </c>
      <c r="F49" s="7" t="n">
        <f aca="false">16*E49</f>
        <v>111.52</v>
      </c>
      <c r="G49" s="6" t="n">
        <f aca="false">+G48+0.01</f>
        <v>7.46999999999999</v>
      </c>
      <c r="H49" s="7" t="n">
        <f aca="false">16*G49</f>
        <v>119.52</v>
      </c>
      <c r="I49" s="6" t="n">
        <f aca="false">+I48+0.01</f>
        <v>7.96999999999999</v>
      </c>
      <c r="J49" s="7" t="n">
        <f aca="false">16*I49</f>
        <v>127.52</v>
      </c>
      <c r="K49" s="6" t="n">
        <f aca="false">+K48+0.01</f>
        <v>8.46999999999999</v>
      </c>
      <c r="L49" s="7" t="n">
        <f aca="false">16*K49</f>
        <v>135.52</v>
      </c>
      <c r="M49" s="6" t="n">
        <f aca="false">+M48+0.01</f>
        <v>8.96999999999999</v>
      </c>
      <c r="N49" s="7" t="n">
        <f aca="false">16*M49</f>
        <v>143.52</v>
      </c>
      <c r="O49" s="6" t="n">
        <f aca="false">+O48+0.01</f>
        <v>9.46999999999999</v>
      </c>
      <c r="P49" s="7" t="n">
        <f aca="false">16*O49</f>
        <v>151.52</v>
      </c>
      <c r="Q49" s="6" t="n">
        <f aca="false">+Q48+0.01</f>
        <v>9.96999999999999</v>
      </c>
      <c r="R49" s="7" t="n">
        <f aca="false">16*Q49</f>
        <v>159.52</v>
      </c>
      <c r="S49" s="6" t="n">
        <f aca="false">+S48+0.01</f>
        <v>10.47</v>
      </c>
      <c r="T49" s="7" t="n">
        <f aca="false">16*S49</f>
        <v>167.52</v>
      </c>
      <c r="U49" s="6" t="n">
        <f aca="false">+U48+0.01</f>
        <v>10.97</v>
      </c>
      <c r="V49" s="7" t="n">
        <f aca="false">16*U49</f>
        <v>175.52</v>
      </c>
    </row>
    <row r="50" customFormat="false" ht="15.75" hidden="false" customHeight="false" outlineLevel="0" collapsed="false">
      <c r="A50" s="6" t="n">
        <f aca="false">+A49+0.01</f>
        <v>5.97999999999999</v>
      </c>
      <c r="B50" s="7" t="n">
        <f aca="false">16*A50</f>
        <v>95.6799999999998</v>
      </c>
      <c r="C50" s="6" t="n">
        <f aca="false">+C49+0.01</f>
        <v>6.47999999999999</v>
      </c>
      <c r="D50" s="7" t="n">
        <f aca="false">16*C50</f>
        <v>103.68</v>
      </c>
      <c r="E50" s="6" t="n">
        <f aca="false">+E49+0.01</f>
        <v>6.97999999999999</v>
      </c>
      <c r="F50" s="7" t="n">
        <f aca="false">16*E50</f>
        <v>111.68</v>
      </c>
      <c r="G50" s="6" t="n">
        <f aca="false">+G49+0.01</f>
        <v>7.47999999999999</v>
      </c>
      <c r="H50" s="7" t="n">
        <f aca="false">16*G50</f>
        <v>119.68</v>
      </c>
      <c r="I50" s="6" t="n">
        <f aca="false">+I49+0.01</f>
        <v>7.97999999999999</v>
      </c>
      <c r="J50" s="7" t="n">
        <f aca="false">16*I50</f>
        <v>127.68</v>
      </c>
      <c r="K50" s="6" t="n">
        <f aca="false">+K49+0.01</f>
        <v>8.47999999999999</v>
      </c>
      <c r="L50" s="7" t="n">
        <f aca="false">16*K50</f>
        <v>135.68</v>
      </c>
      <c r="M50" s="6" t="n">
        <f aca="false">+M49+0.01</f>
        <v>8.97999999999999</v>
      </c>
      <c r="N50" s="7" t="n">
        <f aca="false">16*M50</f>
        <v>143.68</v>
      </c>
      <c r="O50" s="6" t="n">
        <f aca="false">+O49+0.01</f>
        <v>9.47999999999999</v>
      </c>
      <c r="P50" s="7" t="n">
        <f aca="false">16*O50</f>
        <v>151.68</v>
      </c>
      <c r="Q50" s="6" t="n">
        <f aca="false">+Q49+0.01</f>
        <v>9.97999999999999</v>
      </c>
      <c r="R50" s="7" t="n">
        <f aca="false">16*Q50</f>
        <v>159.68</v>
      </c>
      <c r="S50" s="6" t="n">
        <f aca="false">+S49+0.01</f>
        <v>10.48</v>
      </c>
      <c r="T50" s="7" t="n">
        <f aca="false">16*S50</f>
        <v>167.68</v>
      </c>
      <c r="U50" s="6" t="n">
        <f aca="false">+U49+0.01</f>
        <v>10.98</v>
      </c>
      <c r="V50" s="7" t="n">
        <f aca="false">16*U50</f>
        <v>175.68</v>
      </c>
    </row>
    <row r="51" customFormat="false" ht="16.5" hidden="false" customHeight="false" outlineLevel="0" collapsed="false">
      <c r="A51" s="8" t="n">
        <f aca="false">+A50+0.01</f>
        <v>5.98999999999999</v>
      </c>
      <c r="B51" s="9" t="n">
        <f aca="false">16*A51</f>
        <v>95.8399999999998</v>
      </c>
      <c r="C51" s="8" t="n">
        <f aca="false">+C50+0.01</f>
        <v>6.48999999999999</v>
      </c>
      <c r="D51" s="9" t="n">
        <f aca="false">16*C51</f>
        <v>103.84</v>
      </c>
      <c r="E51" s="8" t="n">
        <f aca="false">+E50+0.01</f>
        <v>6.98999999999999</v>
      </c>
      <c r="F51" s="9" t="n">
        <f aca="false">16*E51</f>
        <v>111.84</v>
      </c>
      <c r="G51" s="8" t="n">
        <f aca="false">+G50+0.01</f>
        <v>7.48999999999999</v>
      </c>
      <c r="H51" s="9" t="n">
        <f aca="false">16*G51</f>
        <v>119.84</v>
      </c>
      <c r="I51" s="8" t="n">
        <f aca="false">+I50+0.01</f>
        <v>7.98999999999999</v>
      </c>
      <c r="J51" s="9" t="n">
        <f aca="false">16*I51</f>
        <v>127.84</v>
      </c>
      <c r="K51" s="8" t="n">
        <f aca="false">+K50+0.01</f>
        <v>8.48999999999999</v>
      </c>
      <c r="L51" s="9" t="n">
        <f aca="false">16*K51</f>
        <v>135.84</v>
      </c>
      <c r="M51" s="8" t="n">
        <f aca="false">+M50+0.01</f>
        <v>8.98999999999999</v>
      </c>
      <c r="N51" s="9" t="n">
        <f aca="false">16*M51</f>
        <v>143.84</v>
      </c>
      <c r="O51" s="8" t="n">
        <f aca="false">+O50+0.01</f>
        <v>9.48999999999999</v>
      </c>
      <c r="P51" s="9" t="n">
        <f aca="false">16*O51</f>
        <v>151.84</v>
      </c>
      <c r="Q51" s="8" t="n">
        <f aca="false">+Q50+0.01</f>
        <v>9.98999999999999</v>
      </c>
      <c r="R51" s="9" t="n">
        <f aca="false">16*Q51</f>
        <v>159.84</v>
      </c>
      <c r="S51" s="8" t="n">
        <f aca="false">+S50+0.01</f>
        <v>10.49</v>
      </c>
      <c r="T51" s="9" t="n">
        <f aca="false">16*S51</f>
        <v>167.84</v>
      </c>
      <c r="U51" s="8" t="n">
        <f aca="false">+U50+0.01</f>
        <v>10.99</v>
      </c>
      <c r="V51" s="9" t="n">
        <f aca="false">16*U51</f>
        <v>175.84</v>
      </c>
    </row>
  </sheetData>
  <printOptions headings="false" gridLines="false" gridLinesSet="true" horizontalCentered="false" verticalCentered="false"/>
  <pageMargins left="0.7" right="0.7" top="0.34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655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.13"/>
    <col collapsed="false" customWidth="true" hidden="false" outlineLevel="0" max="3" min="3" style="3" width="8.56"/>
    <col collapsed="false" customWidth="true" hidden="false" outlineLevel="0" max="4" min="4" style="2" width="7.13"/>
    <col collapsed="false" customWidth="true" hidden="false" outlineLevel="0" max="5" min="5" style="1" width="8.56"/>
    <col collapsed="false" customWidth="true" hidden="false" outlineLevel="0" max="6" min="6" style="2" width="7.13"/>
    <col collapsed="false" customWidth="true" hidden="false" outlineLevel="0" max="7" min="7" style="3" width="8.56"/>
    <col collapsed="false" customWidth="true" hidden="false" outlineLevel="0" max="8" min="8" style="2" width="7.13"/>
    <col collapsed="false" customWidth="true" hidden="false" outlineLevel="0" max="9" min="9" style="1" width="8.56"/>
    <col collapsed="false" customWidth="true" hidden="false" outlineLevel="0" max="10" min="10" style="2" width="7.13"/>
    <col collapsed="false" customWidth="true" hidden="false" outlineLevel="0" max="11" min="11" style="3" width="8.56"/>
    <col collapsed="false" customWidth="true" hidden="false" outlineLevel="0" max="12" min="12" style="2" width="7.13"/>
    <col collapsed="false" customWidth="true" hidden="false" outlineLevel="0" max="13" min="13" style="1" width="8.56"/>
    <col collapsed="false" customWidth="true" hidden="false" outlineLevel="0" max="14" min="14" style="2" width="7.13"/>
    <col collapsed="false" customWidth="true" hidden="false" outlineLevel="0" max="15" min="15" style="3" width="8.56"/>
    <col collapsed="false" customWidth="true" hidden="false" outlineLevel="0" max="16" min="16" style="2" width="7.13"/>
    <col collapsed="false" customWidth="true" hidden="false" outlineLevel="0" max="17" min="17" style="1" width="8.56"/>
    <col collapsed="false" customWidth="true" hidden="false" outlineLevel="0" max="18" min="18" style="2" width="7.13"/>
    <col collapsed="false" customWidth="true" hidden="false" outlineLevel="0" max="19" min="19" style="3" width="8.56"/>
    <col collapsed="false" customWidth="true" hidden="false" outlineLevel="0" max="20" min="20" style="2" width="7.13"/>
    <col collapsed="false" customWidth="true" hidden="false" outlineLevel="0" max="21" min="21" style="3" width="8.56"/>
    <col collapsed="false" customWidth="true" hidden="false" outlineLevel="0" max="22" min="22" style="2" width="7.13"/>
    <col collapsed="false" customWidth="false" hidden="false" outlineLevel="0" max="257" min="23" style="3" width="9.13"/>
  </cols>
  <sheetData>
    <row r="1" customFormat="false" ht="31.5" hidden="false" customHeight="false" outlineLevel="0" collapsed="false">
      <c r="A1" s="4" t="s">
        <v>0</v>
      </c>
      <c r="B1" s="5" t="s">
        <v>1</v>
      </c>
      <c r="C1" s="4" t="s">
        <v>0</v>
      </c>
      <c r="D1" s="5" t="s">
        <v>1</v>
      </c>
      <c r="E1" s="4" t="s">
        <v>0</v>
      </c>
      <c r="F1" s="5" t="s">
        <v>1</v>
      </c>
      <c r="G1" s="4" t="s">
        <v>0</v>
      </c>
      <c r="H1" s="5" t="s">
        <v>1</v>
      </c>
      <c r="I1" s="4" t="s">
        <v>0</v>
      </c>
      <c r="J1" s="5" t="s">
        <v>1</v>
      </c>
      <c r="K1" s="4" t="s">
        <v>0</v>
      </c>
      <c r="L1" s="5" t="s">
        <v>1</v>
      </c>
      <c r="M1" s="4" t="s">
        <v>0</v>
      </c>
      <c r="N1" s="5" t="s">
        <v>1</v>
      </c>
      <c r="O1" s="4" t="s">
        <v>0</v>
      </c>
      <c r="P1" s="5" t="s">
        <v>1</v>
      </c>
      <c r="Q1" s="4" t="s">
        <v>0</v>
      </c>
      <c r="R1" s="5" t="s">
        <v>1</v>
      </c>
      <c r="S1" s="4" t="s">
        <v>0</v>
      </c>
      <c r="T1" s="5" t="s">
        <v>1</v>
      </c>
      <c r="U1" s="4" t="s">
        <v>0</v>
      </c>
      <c r="V1" s="5" t="s">
        <v>1</v>
      </c>
    </row>
    <row r="2" customFormat="false" ht="15.75" hidden="false" customHeight="false" outlineLevel="0" collapsed="false">
      <c r="A2" s="6" t="n">
        <v>11</v>
      </c>
      <c r="B2" s="7" t="n">
        <f aca="false">16*A2</f>
        <v>176</v>
      </c>
      <c r="C2" s="6" t="n">
        <f aca="false">+A2+0.5</f>
        <v>11.5</v>
      </c>
      <c r="D2" s="7" t="n">
        <f aca="false">16*C2</f>
        <v>184</v>
      </c>
      <c r="E2" s="6" t="n">
        <f aca="false">+C2+0.5</f>
        <v>12</v>
      </c>
      <c r="F2" s="7" t="n">
        <f aca="false">16*E2</f>
        <v>192</v>
      </c>
      <c r="G2" s="6" t="n">
        <f aca="false">+E2+0.5</f>
        <v>12.5</v>
      </c>
      <c r="H2" s="7" t="n">
        <f aca="false">16*G2</f>
        <v>200</v>
      </c>
      <c r="I2" s="6" t="n">
        <f aca="false">+G2+0.5</f>
        <v>13</v>
      </c>
      <c r="J2" s="7" t="n">
        <f aca="false">16*I2</f>
        <v>208</v>
      </c>
      <c r="K2" s="6" t="n">
        <f aca="false">+I2+0.5</f>
        <v>13.5</v>
      </c>
      <c r="L2" s="7" t="n">
        <f aca="false">16*K2</f>
        <v>216</v>
      </c>
      <c r="M2" s="6" t="n">
        <f aca="false">+K2+0.5</f>
        <v>14</v>
      </c>
      <c r="N2" s="7" t="n">
        <f aca="false">16*M2</f>
        <v>224</v>
      </c>
      <c r="O2" s="6" t="n">
        <f aca="false">+M2+0.5</f>
        <v>14.5</v>
      </c>
      <c r="P2" s="7" t="n">
        <f aca="false">16*O2</f>
        <v>232</v>
      </c>
      <c r="Q2" s="6" t="n">
        <f aca="false">+O2+0.5</f>
        <v>15</v>
      </c>
      <c r="R2" s="7" t="n">
        <f aca="false">16*Q2</f>
        <v>240</v>
      </c>
      <c r="S2" s="6" t="n">
        <f aca="false">+Q2+0.5</f>
        <v>15.5</v>
      </c>
      <c r="T2" s="7" t="n">
        <f aca="false">16*S2</f>
        <v>248</v>
      </c>
      <c r="U2" s="6" t="n">
        <f aca="false">+S2+0.5</f>
        <v>16</v>
      </c>
      <c r="V2" s="7" t="n">
        <f aca="false">16*U2</f>
        <v>256</v>
      </c>
    </row>
    <row r="3" customFormat="false" ht="15.75" hidden="false" customHeight="false" outlineLevel="0" collapsed="false">
      <c r="A3" s="6" t="n">
        <f aca="false">+A2+0.01</f>
        <v>11.01</v>
      </c>
      <c r="B3" s="7" t="n">
        <f aca="false">16*A3</f>
        <v>176.16</v>
      </c>
      <c r="C3" s="6" t="n">
        <f aca="false">+C2+0.01</f>
        <v>11.51</v>
      </c>
      <c r="D3" s="7" t="n">
        <f aca="false">16*C3</f>
        <v>184.16</v>
      </c>
      <c r="E3" s="6" t="n">
        <f aca="false">+E2+0.01</f>
        <v>12.01</v>
      </c>
      <c r="F3" s="7" t="n">
        <f aca="false">16*E3</f>
        <v>192.16</v>
      </c>
      <c r="G3" s="6" t="n">
        <f aca="false">+G2+0.01</f>
        <v>12.51</v>
      </c>
      <c r="H3" s="7" t="n">
        <f aca="false">16*G3</f>
        <v>200.16</v>
      </c>
      <c r="I3" s="6" t="n">
        <f aca="false">+I2+0.01</f>
        <v>13.01</v>
      </c>
      <c r="J3" s="7" t="n">
        <f aca="false">16*I3</f>
        <v>208.16</v>
      </c>
      <c r="K3" s="6" t="n">
        <f aca="false">+K2+0.01</f>
        <v>13.51</v>
      </c>
      <c r="L3" s="7" t="n">
        <f aca="false">16*K3</f>
        <v>216.16</v>
      </c>
      <c r="M3" s="6" t="n">
        <f aca="false">+M2+0.01</f>
        <v>14.01</v>
      </c>
      <c r="N3" s="7" t="n">
        <f aca="false">16*M3</f>
        <v>224.16</v>
      </c>
      <c r="O3" s="6" t="n">
        <f aca="false">+O2+0.01</f>
        <v>14.51</v>
      </c>
      <c r="P3" s="7" t="n">
        <f aca="false">16*O3</f>
        <v>232.16</v>
      </c>
      <c r="Q3" s="6" t="n">
        <f aca="false">+Q2+0.01</f>
        <v>15.01</v>
      </c>
      <c r="R3" s="7" t="n">
        <f aca="false">16*Q3</f>
        <v>240.16</v>
      </c>
      <c r="S3" s="6" t="n">
        <f aca="false">+S2+0.01</f>
        <v>15.51</v>
      </c>
      <c r="T3" s="7" t="n">
        <f aca="false">16*S3</f>
        <v>248.16</v>
      </c>
      <c r="U3" s="6" t="n">
        <f aca="false">+U2+0.01</f>
        <v>16.01</v>
      </c>
      <c r="V3" s="7" t="n">
        <f aca="false">16*U3</f>
        <v>256.16</v>
      </c>
    </row>
    <row r="4" customFormat="false" ht="15.75" hidden="false" customHeight="false" outlineLevel="0" collapsed="false">
      <c r="A4" s="6" t="n">
        <f aca="false">+A3+0.01</f>
        <v>11.02</v>
      </c>
      <c r="B4" s="7" t="n">
        <f aca="false">16*A4</f>
        <v>176.32</v>
      </c>
      <c r="C4" s="6" t="n">
        <f aca="false">+C3+0.01</f>
        <v>11.52</v>
      </c>
      <c r="D4" s="7" t="n">
        <f aca="false">16*C4</f>
        <v>184.32</v>
      </c>
      <c r="E4" s="6" t="n">
        <f aca="false">+E3+0.01</f>
        <v>12.02</v>
      </c>
      <c r="F4" s="7" t="n">
        <f aca="false">16*E4</f>
        <v>192.32</v>
      </c>
      <c r="G4" s="6" t="n">
        <f aca="false">+G3+0.01</f>
        <v>12.52</v>
      </c>
      <c r="H4" s="7" t="n">
        <f aca="false">16*G4</f>
        <v>200.32</v>
      </c>
      <c r="I4" s="6" t="n">
        <f aca="false">+I3+0.01</f>
        <v>13.02</v>
      </c>
      <c r="J4" s="7" t="n">
        <f aca="false">16*I4</f>
        <v>208.32</v>
      </c>
      <c r="K4" s="6" t="n">
        <f aca="false">+K3+0.01</f>
        <v>13.52</v>
      </c>
      <c r="L4" s="7" t="n">
        <f aca="false">16*K4</f>
        <v>216.32</v>
      </c>
      <c r="M4" s="6" t="n">
        <f aca="false">+M3+0.01</f>
        <v>14.02</v>
      </c>
      <c r="N4" s="7" t="n">
        <f aca="false">16*M4</f>
        <v>224.32</v>
      </c>
      <c r="O4" s="6" t="n">
        <f aca="false">+O3+0.01</f>
        <v>14.52</v>
      </c>
      <c r="P4" s="7" t="n">
        <f aca="false">16*O4</f>
        <v>232.32</v>
      </c>
      <c r="Q4" s="6" t="n">
        <f aca="false">+Q3+0.01</f>
        <v>15.02</v>
      </c>
      <c r="R4" s="7" t="n">
        <f aca="false">16*Q4</f>
        <v>240.32</v>
      </c>
      <c r="S4" s="6" t="n">
        <f aca="false">+S3+0.01</f>
        <v>15.52</v>
      </c>
      <c r="T4" s="7" t="n">
        <f aca="false">16*S4</f>
        <v>248.32</v>
      </c>
      <c r="U4" s="6" t="n">
        <f aca="false">+U3+0.01</f>
        <v>16.02</v>
      </c>
      <c r="V4" s="7" t="n">
        <f aca="false">16*U4</f>
        <v>256.32</v>
      </c>
    </row>
    <row r="5" customFormat="false" ht="15.75" hidden="false" customHeight="false" outlineLevel="0" collapsed="false">
      <c r="A5" s="6" t="n">
        <f aca="false">+A4+0.01</f>
        <v>11.03</v>
      </c>
      <c r="B5" s="7" t="n">
        <f aca="false">16*A5</f>
        <v>176.48</v>
      </c>
      <c r="C5" s="6" t="n">
        <f aca="false">+C4+0.01</f>
        <v>11.53</v>
      </c>
      <c r="D5" s="7" t="n">
        <f aca="false">16*C5</f>
        <v>184.48</v>
      </c>
      <c r="E5" s="6" t="n">
        <f aca="false">+E4+0.01</f>
        <v>12.03</v>
      </c>
      <c r="F5" s="7" t="n">
        <f aca="false">16*E5</f>
        <v>192.48</v>
      </c>
      <c r="G5" s="6" t="n">
        <f aca="false">+G4+0.01</f>
        <v>12.53</v>
      </c>
      <c r="H5" s="7" t="n">
        <f aca="false">16*G5</f>
        <v>200.48</v>
      </c>
      <c r="I5" s="6" t="n">
        <f aca="false">+I4+0.01</f>
        <v>13.03</v>
      </c>
      <c r="J5" s="7" t="n">
        <f aca="false">16*I5</f>
        <v>208.48</v>
      </c>
      <c r="K5" s="6" t="n">
        <f aca="false">+K4+0.01</f>
        <v>13.53</v>
      </c>
      <c r="L5" s="7" t="n">
        <f aca="false">16*K5</f>
        <v>216.48</v>
      </c>
      <c r="M5" s="6" t="n">
        <f aca="false">+M4+0.01</f>
        <v>14.03</v>
      </c>
      <c r="N5" s="7" t="n">
        <f aca="false">16*M5</f>
        <v>224.48</v>
      </c>
      <c r="O5" s="6" t="n">
        <f aca="false">+O4+0.01</f>
        <v>14.53</v>
      </c>
      <c r="P5" s="7" t="n">
        <f aca="false">16*O5</f>
        <v>232.48</v>
      </c>
      <c r="Q5" s="6" t="n">
        <f aca="false">+Q4+0.01</f>
        <v>15.03</v>
      </c>
      <c r="R5" s="7" t="n">
        <f aca="false">16*Q5</f>
        <v>240.48</v>
      </c>
      <c r="S5" s="6" t="n">
        <f aca="false">+S4+0.01</f>
        <v>15.53</v>
      </c>
      <c r="T5" s="7" t="n">
        <f aca="false">16*S5</f>
        <v>248.48</v>
      </c>
      <c r="U5" s="6" t="n">
        <f aca="false">+U4+0.01</f>
        <v>16.03</v>
      </c>
      <c r="V5" s="7" t="n">
        <f aca="false">16*U5</f>
        <v>256.48</v>
      </c>
    </row>
    <row r="6" customFormat="false" ht="15.75" hidden="false" customHeight="false" outlineLevel="0" collapsed="false">
      <c r="A6" s="6" t="n">
        <f aca="false">+A5+0.01</f>
        <v>11.04</v>
      </c>
      <c r="B6" s="7" t="n">
        <f aca="false">16*A6</f>
        <v>176.64</v>
      </c>
      <c r="C6" s="6" t="n">
        <f aca="false">+C5+0.01</f>
        <v>11.54</v>
      </c>
      <c r="D6" s="7" t="n">
        <f aca="false">16*C6</f>
        <v>184.64</v>
      </c>
      <c r="E6" s="6" t="n">
        <f aca="false">+E5+0.01</f>
        <v>12.04</v>
      </c>
      <c r="F6" s="7" t="n">
        <f aca="false">16*E6</f>
        <v>192.64</v>
      </c>
      <c r="G6" s="6" t="n">
        <f aca="false">+G5+0.01</f>
        <v>12.54</v>
      </c>
      <c r="H6" s="7" t="n">
        <f aca="false">16*G6</f>
        <v>200.64</v>
      </c>
      <c r="I6" s="6" t="n">
        <f aca="false">+I5+0.01</f>
        <v>13.04</v>
      </c>
      <c r="J6" s="7" t="n">
        <f aca="false">16*I6</f>
        <v>208.64</v>
      </c>
      <c r="K6" s="6" t="n">
        <f aca="false">+K5+0.01</f>
        <v>13.54</v>
      </c>
      <c r="L6" s="7" t="n">
        <f aca="false">16*K6</f>
        <v>216.64</v>
      </c>
      <c r="M6" s="6" t="n">
        <f aca="false">+M5+0.01</f>
        <v>14.04</v>
      </c>
      <c r="N6" s="7" t="n">
        <f aca="false">16*M6</f>
        <v>224.64</v>
      </c>
      <c r="O6" s="6" t="n">
        <f aca="false">+O5+0.01</f>
        <v>14.54</v>
      </c>
      <c r="P6" s="7" t="n">
        <f aca="false">16*O6</f>
        <v>232.64</v>
      </c>
      <c r="Q6" s="6" t="n">
        <f aca="false">+Q5+0.01</f>
        <v>15.04</v>
      </c>
      <c r="R6" s="7" t="n">
        <f aca="false">16*Q6</f>
        <v>240.64</v>
      </c>
      <c r="S6" s="6" t="n">
        <f aca="false">+S5+0.01</f>
        <v>15.54</v>
      </c>
      <c r="T6" s="7" t="n">
        <f aca="false">16*S6</f>
        <v>248.64</v>
      </c>
      <c r="U6" s="6" t="n">
        <f aca="false">+U5+0.01</f>
        <v>16.04</v>
      </c>
      <c r="V6" s="7" t="n">
        <f aca="false">16*U6</f>
        <v>256.64</v>
      </c>
    </row>
    <row r="7" customFormat="false" ht="15.75" hidden="false" customHeight="false" outlineLevel="0" collapsed="false">
      <c r="A7" s="6" t="n">
        <f aca="false">+A6+0.01</f>
        <v>11.05</v>
      </c>
      <c r="B7" s="7" t="n">
        <f aca="false">16*A7</f>
        <v>176.8</v>
      </c>
      <c r="C7" s="6" t="n">
        <f aca="false">+C6+0.01</f>
        <v>11.55</v>
      </c>
      <c r="D7" s="7" t="n">
        <f aca="false">16*C7</f>
        <v>184.8</v>
      </c>
      <c r="E7" s="6" t="n">
        <f aca="false">+E6+0.01</f>
        <v>12.05</v>
      </c>
      <c r="F7" s="7" t="n">
        <f aca="false">16*E7</f>
        <v>192.8</v>
      </c>
      <c r="G7" s="6" t="n">
        <f aca="false">+G6+0.01</f>
        <v>12.55</v>
      </c>
      <c r="H7" s="7" t="n">
        <f aca="false">16*G7</f>
        <v>200.8</v>
      </c>
      <c r="I7" s="6" t="n">
        <f aca="false">+I6+0.01</f>
        <v>13.05</v>
      </c>
      <c r="J7" s="7" t="n">
        <f aca="false">16*I7</f>
        <v>208.8</v>
      </c>
      <c r="K7" s="6" t="n">
        <f aca="false">+K6+0.01</f>
        <v>13.55</v>
      </c>
      <c r="L7" s="7" t="n">
        <f aca="false">16*K7</f>
        <v>216.8</v>
      </c>
      <c r="M7" s="6" t="n">
        <f aca="false">+M6+0.01</f>
        <v>14.05</v>
      </c>
      <c r="N7" s="7" t="n">
        <f aca="false">16*M7</f>
        <v>224.8</v>
      </c>
      <c r="O7" s="6" t="n">
        <f aca="false">+O6+0.01</f>
        <v>14.55</v>
      </c>
      <c r="P7" s="7" t="n">
        <f aca="false">16*O7</f>
        <v>232.8</v>
      </c>
      <c r="Q7" s="6" t="n">
        <f aca="false">+Q6+0.01</f>
        <v>15.05</v>
      </c>
      <c r="R7" s="7" t="n">
        <f aca="false">16*Q7</f>
        <v>240.8</v>
      </c>
      <c r="S7" s="6" t="n">
        <f aca="false">+S6+0.01</f>
        <v>15.55</v>
      </c>
      <c r="T7" s="7" t="n">
        <f aca="false">16*S7</f>
        <v>248.8</v>
      </c>
      <c r="U7" s="6" t="n">
        <f aca="false">+U6+0.01</f>
        <v>16.05</v>
      </c>
      <c r="V7" s="7" t="n">
        <f aca="false">16*U7</f>
        <v>256.8</v>
      </c>
    </row>
    <row r="8" customFormat="false" ht="15.75" hidden="false" customHeight="false" outlineLevel="0" collapsed="false">
      <c r="A8" s="6" t="n">
        <f aca="false">+A7+0.01</f>
        <v>11.06</v>
      </c>
      <c r="B8" s="7" t="n">
        <f aca="false">16*A8</f>
        <v>176.96</v>
      </c>
      <c r="C8" s="6" t="n">
        <f aca="false">+C7+0.01</f>
        <v>11.56</v>
      </c>
      <c r="D8" s="7" t="n">
        <f aca="false">16*C8</f>
        <v>184.96</v>
      </c>
      <c r="E8" s="6" t="n">
        <f aca="false">+E7+0.01</f>
        <v>12.06</v>
      </c>
      <c r="F8" s="7" t="n">
        <f aca="false">16*E8</f>
        <v>192.96</v>
      </c>
      <c r="G8" s="6" t="n">
        <f aca="false">+G7+0.01</f>
        <v>12.56</v>
      </c>
      <c r="H8" s="7" t="n">
        <f aca="false">16*G8</f>
        <v>200.96</v>
      </c>
      <c r="I8" s="6" t="n">
        <f aca="false">+I7+0.01</f>
        <v>13.06</v>
      </c>
      <c r="J8" s="7" t="n">
        <f aca="false">16*I8</f>
        <v>208.96</v>
      </c>
      <c r="K8" s="6" t="n">
        <f aca="false">+K7+0.01</f>
        <v>13.56</v>
      </c>
      <c r="L8" s="7" t="n">
        <f aca="false">16*K8</f>
        <v>216.96</v>
      </c>
      <c r="M8" s="6" t="n">
        <f aca="false">+M7+0.01</f>
        <v>14.06</v>
      </c>
      <c r="N8" s="7" t="n">
        <f aca="false">16*M8</f>
        <v>224.96</v>
      </c>
      <c r="O8" s="6" t="n">
        <f aca="false">+O7+0.01</f>
        <v>14.56</v>
      </c>
      <c r="P8" s="7" t="n">
        <f aca="false">16*O8</f>
        <v>232.96</v>
      </c>
      <c r="Q8" s="6" t="n">
        <f aca="false">+Q7+0.01</f>
        <v>15.06</v>
      </c>
      <c r="R8" s="7" t="n">
        <f aca="false">16*Q8</f>
        <v>240.96</v>
      </c>
      <c r="S8" s="6" t="n">
        <f aca="false">+S7+0.01</f>
        <v>15.56</v>
      </c>
      <c r="T8" s="7" t="n">
        <f aca="false">16*S8</f>
        <v>248.96</v>
      </c>
      <c r="U8" s="6" t="n">
        <f aca="false">+U7+0.01</f>
        <v>16.06</v>
      </c>
      <c r="V8" s="7" t="n">
        <f aca="false">16*U8</f>
        <v>256.96</v>
      </c>
    </row>
    <row r="9" customFormat="false" ht="15.75" hidden="false" customHeight="false" outlineLevel="0" collapsed="false">
      <c r="A9" s="6" t="n">
        <f aca="false">+A8+0.01</f>
        <v>11.07</v>
      </c>
      <c r="B9" s="7" t="n">
        <f aca="false">16*A9</f>
        <v>177.12</v>
      </c>
      <c r="C9" s="6" t="n">
        <f aca="false">+C8+0.01</f>
        <v>11.57</v>
      </c>
      <c r="D9" s="7" t="n">
        <f aca="false">16*C9</f>
        <v>185.12</v>
      </c>
      <c r="E9" s="6" t="n">
        <f aca="false">+E8+0.01</f>
        <v>12.07</v>
      </c>
      <c r="F9" s="7" t="n">
        <f aca="false">16*E9</f>
        <v>193.12</v>
      </c>
      <c r="G9" s="6" t="n">
        <f aca="false">+G8+0.01</f>
        <v>12.57</v>
      </c>
      <c r="H9" s="7" t="n">
        <f aca="false">16*G9</f>
        <v>201.12</v>
      </c>
      <c r="I9" s="6" t="n">
        <f aca="false">+I8+0.01</f>
        <v>13.07</v>
      </c>
      <c r="J9" s="7" t="n">
        <f aca="false">16*I9</f>
        <v>209.12</v>
      </c>
      <c r="K9" s="6" t="n">
        <f aca="false">+K8+0.01</f>
        <v>13.57</v>
      </c>
      <c r="L9" s="7" t="n">
        <f aca="false">16*K9</f>
        <v>217.12</v>
      </c>
      <c r="M9" s="6" t="n">
        <f aca="false">+M8+0.01</f>
        <v>14.07</v>
      </c>
      <c r="N9" s="7" t="n">
        <f aca="false">16*M9</f>
        <v>225.12</v>
      </c>
      <c r="O9" s="6" t="n">
        <f aca="false">+O8+0.01</f>
        <v>14.57</v>
      </c>
      <c r="P9" s="7" t="n">
        <f aca="false">16*O9</f>
        <v>233.12</v>
      </c>
      <c r="Q9" s="6" t="n">
        <f aca="false">+Q8+0.01</f>
        <v>15.07</v>
      </c>
      <c r="R9" s="7" t="n">
        <f aca="false">16*Q9</f>
        <v>241.12</v>
      </c>
      <c r="S9" s="6" t="n">
        <f aca="false">+S8+0.01</f>
        <v>15.57</v>
      </c>
      <c r="T9" s="7" t="n">
        <f aca="false">16*S9</f>
        <v>249.12</v>
      </c>
      <c r="U9" s="6" t="n">
        <f aca="false">+U8+0.01</f>
        <v>16.07</v>
      </c>
      <c r="V9" s="7" t="n">
        <f aca="false">16*U9</f>
        <v>257.12</v>
      </c>
    </row>
    <row r="10" customFormat="false" ht="15.75" hidden="false" customHeight="false" outlineLevel="0" collapsed="false">
      <c r="A10" s="6" t="n">
        <f aca="false">+A9+0.01</f>
        <v>11.08</v>
      </c>
      <c r="B10" s="7" t="n">
        <f aca="false">16*A10</f>
        <v>177.28</v>
      </c>
      <c r="C10" s="6" t="n">
        <f aca="false">+C9+0.01</f>
        <v>11.58</v>
      </c>
      <c r="D10" s="7" t="n">
        <f aca="false">16*C10</f>
        <v>185.28</v>
      </c>
      <c r="E10" s="6" t="n">
        <f aca="false">+E9+0.01</f>
        <v>12.08</v>
      </c>
      <c r="F10" s="7" t="n">
        <f aca="false">16*E10</f>
        <v>193.28</v>
      </c>
      <c r="G10" s="6" t="n">
        <f aca="false">+G9+0.01</f>
        <v>12.58</v>
      </c>
      <c r="H10" s="7" t="n">
        <f aca="false">16*G10</f>
        <v>201.28</v>
      </c>
      <c r="I10" s="6" t="n">
        <f aca="false">+I9+0.01</f>
        <v>13.08</v>
      </c>
      <c r="J10" s="7" t="n">
        <f aca="false">16*I10</f>
        <v>209.28</v>
      </c>
      <c r="K10" s="6" t="n">
        <f aca="false">+K9+0.01</f>
        <v>13.58</v>
      </c>
      <c r="L10" s="7" t="n">
        <f aca="false">16*K10</f>
        <v>217.28</v>
      </c>
      <c r="M10" s="6" t="n">
        <f aca="false">+M9+0.01</f>
        <v>14.08</v>
      </c>
      <c r="N10" s="7" t="n">
        <f aca="false">16*M10</f>
        <v>225.28</v>
      </c>
      <c r="O10" s="6" t="n">
        <f aca="false">+O9+0.01</f>
        <v>14.58</v>
      </c>
      <c r="P10" s="7" t="n">
        <f aca="false">16*O10</f>
        <v>233.28</v>
      </c>
      <c r="Q10" s="6" t="n">
        <f aca="false">+Q9+0.01</f>
        <v>15.08</v>
      </c>
      <c r="R10" s="7" t="n">
        <f aca="false">16*Q10</f>
        <v>241.28</v>
      </c>
      <c r="S10" s="6" t="n">
        <f aca="false">+S9+0.01</f>
        <v>15.58</v>
      </c>
      <c r="T10" s="7" t="n">
        <f aca="false">16*S10</f>
        <v>249.28</v>
      </c>
      <c r="U10" s="6" t="n">
        <f aca="false">+U9+0.01</f>
        <v>16.08</v>
      </c>
      <c r="V10" s="7" t="n">
        <f aca="false">16*U10</f>
        <v>257.28</v>
      </c>
    </row>
    <row r="11" customFormat="false" ht="15.75" hidden="false" customHeight="false" outlineLevel="0" collapsed="false">
      <c r="A11" s="6" t="n">
        <f aca="false">+A10+0.01</f>
        <v>11.09</v>
      </c>
      <c r="B11" s="7" t="n">
        <f aca="false">16*A11</f>
        <v>177.44</v>
      </c>
      <c r="C11" s="6" t="n">
        <f aca="false">+C10+0.01</f>
        <v>11.59</v>
      </c>
      <c r="D11" s="7" t="n">
        <f aca="false">16*C11</f>
        <v>185.44</v>
      </c>
      <c r="E11" s="6" t="n">
        <f aca="false">+E10+0.01</f>
        <v>12.09</v>
      </c>
      <c r="F11" s="7" t="n">
        <f aca="false">16*E11</f>
        <v>193.44</v>
      </c>
      <c r="G11" s="6" t="n">
        <f aca="false">+G10+0.01</f>
        <v>12.59</v>
      </c>
      <c r="H11" s="7" t="n">
        <f aca="false">16*G11</f>
        <v>201.44</v>
      </c>
      <c r="I11" s="6" t="n">
        <f aca="false">+I10+0.01</f>
        <v>13.09</v>
      </c>
      <c r="J11" s="7" t="n">
        <f aca="false">16*I11</f>
        <v>209.44</v>
      </c>
      <c r="K11" s="6" t="n">
        <f aca="false">+K10+0.01</f>
        <v>13.59</v>
      </c>
      <c r="L11" s="7" t="n">
        <f aca="false">16*K11</f>
        <v>217.44</v>
      </c>
      <c r="M11" s="6" t="n">
        <f aca="false">+M10+0.01</f>
        <v>14.09</v>
      </c>
      <c r="N11" s="7" t="n">
        <f aca="false">16*M11</f>
        <v>225.44</v>
      </c>
      <c r="O11" s="6" t="n">
        <f aca="false">+O10+0.01</f>
        <v>14.59</v>
      </c>
      <c r="P11" s="7" t="n">
        <f aca="false">16*O11</f>
        <v>233.44</v>
      </c>
      <c r="Q11" s="6" t="n">
        <f aca="false">+Q10+0.01</f>
        <v>15.09</v>
      </c>
      <c r="R11" s="7" t="n">
        <f aca="false">16*Q11</f>
        <v>241.44</v>
      </c>
      <c r="S11" s="6" t="n">
        <f aca="false">+S10+0.01</f>
        <v>15.59</v>
      </c>
      <c r="T11" s="7" t="n">
        <f aca="false">16*S11</f>
        <v>249.44</v>
      </c>
      <c r="U11" s="6" t="n">
        <f aca="false">+U10+0.01</f>
        <v>16.09</v>
      </c>
      <c r="V11" s="7" t="n">
        <f aca="false">16*U11</f>
        <v>257.44</v>
      </c>
    </row>
    <row r="12" customFormat="false" ht="15.75" hidden="false" customHeight="false" outlineLevel="0" collapsed="false">
      <c r="A12" s="6" t="n">
        <f aca="false">+A11+0.01</f>
        <v>11.1</v>
      </c>
      <c r="B12" s="7" t="n">
        <f aca="false">16*A12</f>
        <v>177.6</v>
      </c>
      <c r="C12" s="6" t="n">
        <f aca="false">+C11+0.01</f>
        <v>11.6</v>
      </c>
      <c r="D12" s="7" t="n">
        <f aca="false">16*C12</f>
        <v>185.6</v>
      </c>
      <c r="E12" s="6" t="n">
        <f aca="false">+E11+0.01</f>
        <v>12.1</v>
      </c>
      <c r="F12" s="7" t="n">
        <f aca="false">16*E12</f>
        <v>193.6</v>
      </c>
      <c r="G12" s="6" t="n">
        <f aca="false">+G11+0.01</f>
        <v>12.6</v>
      </c>
      <c r="H12" s="7" t="n">
        <f aca="false">16*G12</f>
        <v>201.6</v>
      </c>
      <c r="I12" s="6" t="n">
        <f aca="false">+I11+0.01</f>
        <v>13.1</v>
      </c>
      <c r="J12" s="7" t="n">
        <f aca="false">16*I12</f>
        <v>209.6</v>
      </c>
      <c r="K12" s="6" t="n">
        <f aca="false">+K11+0.01</f>
        <v>13.6</v>
      </c>
      <c r="L12" s="7" t="n">
        <f aca="false">16*K12</f>
        <v>217.6</v>
      </c>
      <c r="M12" s="6" t="n">
        <f aca="false">+M11+0.01</f>
        <v>14.1</v>
      </c>
      <c r="N12" s="7" t="n">
        <f aca="false">16*M12</f>
        <v>225.6</v>
      </c>
      <c r="O12" s="6" t="n">
        <f aca="false">+O11+0.01</f>
        <v>14.6</v>
      </c>
      <c r="P12" s="7" t="n">
        <f aca="false">16*O12</f>
        <v>233.6</v>
      </c>
      <c r="Q12" s="6" t="n">
        <f aca="false">+Q11+0.01</f>
        <v>15.1</v>
      </c>
      <c r="R12" s="7" t="n">
        <f aca="false">16*Q12</f>
        <v>241.6</v>
      </c>
      <c r="S12" s="6" t="n">
        <f aca="false">+S11+0.01</f>
        <v>15.6</v>
      </c>
      <c r="T12" s="7" t="n">
        <f aca="false">16*S12</f>
        <v>249.6</v>
      </c>
      <c r="U12" s="6" t="n">
        <f aca="false">+U11+0.01</f>
        <v>16.1</v>
      </c>
      <c r="V12" s="7" t="n">
        <f aca="false">16*U12</f>
        <v>257.6</v>
      </c>
    </row>
    <row r="13" customFormat="false" ht="15.75" hidden="false" customHeight="false" outlineLevel="0" collapsed="false">
      <c r="A13" s="6" t="n">
        <f aca="false">+A12+0.01</f>
        <v>11.11</v>
      </c>
      <c r="B13" s="7" t="n">
        <f aca="false">16*A13</f>
        <v>177.76</v>
      </c>
      <c r="C13" s="6" t="n">
        <f aca="false">+C12+0.01</f>
        <v>11.61</v>
      </c>
      <c r="D13" s="7" t="n">
        <f aca="false">16*C13</f>
        <v>185.76</v>
      </c>
      <c r="E13" s="6" t="n">
        <f aca="false">+E12+0.01</f>
        <v>12.11</v>
      </c>
      <c r="F13" s="7" t="n">
        <f aca="false">16*E13</f>
        <v>193.76</v>
      </c>
      <c r="G13" s="6" t="n">
        <f aca="false">+G12+0.01</f>
        <v>12.61</v>
      </c>
      <c r="H13" s="7" t="n">
        <f aca="false">16*G13</f>
        <v>201.76</v>
      </c>
      <c r="I13" s="6" t="n">
        <f aca="false">+I12+0.01</f>
        <v>13.11</v>
      </c>
      <c r="J13" s="7" t="n">
        <f aca="false">16*I13</f>
        <v>209.76</v>
      </c>
      <c r="K13" s="6" t="n">
        <f aca="false">+K12+0.01</f>
        <v>13.61</v>
      </c>
      <c r="L13" s="7" t="n">
        <f aca="false">16*K13</f>
        <v>217.76</v>
      </c>
      <c r="M13" s="6" t="n">
        <f aca="false">+M12+0.01</f>
        <v>14.11</v>
      </c>
      <c r="N13" s="7" t="n">
        <f aca="false">16*M13</f>
        <v>225.76</v>
      </c>
      <c r="O13" s="6" t="n">
        <f aca="false">+O12+0.01</f>
        <v>14.61</v>
      </c>
      <c r="P13" s="7" t="n">
        <f aca="false">16*O13</f>
        <v>233.76</v>
      </c>
      <c r="Q13" s="6" t="n">
        <f aca="false">+Q12+0.01</f>
        <v>15.11</v>
      </c>
      <c r="R13" s="7" t="n">
        <f aca="false">16*Q13</f>
        <v>241.76</v>
      </c>
      <c r="S13" s="6" t="n">
        <f aca="false">+S12+0.01</f>
        <v>15.61</v>
      </c>
      <c r="T13" s="7" t="n">
        <f aca="false">16*S13</f>
        <v>249.76</v>
      </c>
      <c r="U13" s="6" t="n">
        <f aca="false">+U12+0.01</f>
        <v>16.11</v>
      </c>
      <c r="V13" s="7" t="n">
        <f aca="false">16*U13</f>
        <v>257.76</v>
      </c>
    </row>
    <row r="14" customFormat="false" ht="15.75" hidden="false" customHeight="false" outlineLevel="0" collapsed="false">
      <c r="A14" s="6" t="n">
        <f aca="false">+A13+0.01</f>
        <v>11.12</v>
      </c>
      <c r="B14" s="7" t="n">
        <f aca="false">16*A14</f>
        <v>177.92</v>
      </c>
      <c r="C14" s="6" t="n">
        <f aca="false">+C13+0.01</f>
        <v>11.62</v>
      </c>
      <c r="D14" s="7" t="n">
        <f aca="false">16*C14</f>
        <v>185.92</v>
      </c>
      <c r="E14" s="6" t="n">
        <f aca="false">+E13+0.01</f>
        <v>12.12</v>
      </c>
      <c r="F14" s="7" t="n">
        <f aca="false">16*E14</f>
        <v>193.92</v>
      </c>
      <c r="G14" s="6" t="n">
        <f aca="false">+G13+0.01</f>
        <v>12.62</v>
      </c>
      <c r="H14" s="7" t="n">
        <f aca="false">16*G14</f>
        <v>201.92</v>
      </c>
      <c r="I14" s="6" t="n">
        <f aca="false">+I13+0.01</f>
        <v>13.12</v>
      </c>
      <c r="J14" s="7" t="n">
        <f aca="false">16*I14</f>
        <v>209.92</v>
      </c>
      <c r="K14" s="6" t="n">
        <f aca="false">+K13+0.01</f>
        <v>13.62</v>
      </c>
      <c r="L14" s="7" t="n">
        <f aca="false">16*K14</f>
        <v>217.92</v>
      </c>
      <c r="M14" s="6" t="n">
        <f aca="false">+M13+0.01</f>
        <v>14.12</v>
      </c>
      <c r="N14" s="7" t="n">
        <f aca="false">16*M14</f>
        <v>225.92</v>
      </c>
      <c r="O14" s="6" t="n">
        <f aca="false">+O13+0.01</f>
        <v>14.62</v>
      </c>
      <c r="P14" s="7" t="n">
        <f aca="false">16*O14</f>
        <v>233.92</v>
      </c>
      <c r="Q14" s="6" t="n">
        <f aca="false">+Q13+0.01</f>
        <v>15.12</v>
      </c>
      <c r="R14" s="7" t="n">
        <f aca="false">16*Q14</f>
        <v>241.92</v>
      </c>
      <c r="S14" s="6" t="n">
        <f aca="false">+S13+0.01</f>
        <v>15.62</v>
      </c>
      <c r="T14" s="7" t="n">
        <f aca="false">16*S14</f>
        <v>249.92</v>
      </c>
      <c r="U14" s="6" t="n">
        <f aca="false">+U13+0.01</f>
        <v>16.12</v>
      </c>
      <c r="V14" s="7" t="n">
        <f aca="false">16*U14</f>
        <v>257.92</v>
      </c>
    </row>
    <row r="15" customFormat="false" ht="15.75" hidden="false" customHeight="false" outlineLevel="0" collapsed="false">
      <c r="A15" s="6" t="n">
        <f aca="false">+A14+0.01</f>
        <v>11.13</v>
      </c>
      <c r="B15" s="7" t="n">
        <f aca="false">16*A15</f>
        <v>178.08</v>
      </c>
      <c r="C15" s="6" t="n">
        <f aca="false">+C14+0.01</f>
        <v>11.63</v>
      </c>
      <c r="D15" s="7" t="n">
        <f aca="false">16*C15</f>
        <v>186.08</v>
      </c>
      <c r="E15" s="6" t="n">
        <f aca="false">+E14+0.01</f>
        <v>12.13</v>
      </c>
      <c r="F15" s="7" t="n">
        <f aca="false">16*E15</f>
        <v>194.08</v>
      </c>
      <c r="G15" s="6" t="n">
        <f aca="false">+G14+0.01</f>
        <v>12.63</v>
      </c>
      <c r="H15" s="7" t="n">
        <f aca="false">16*G15</f>
        <v>202.08</v>
      </c>
      <c r="I15" s="6" t="n">
        <f aca="false">+I14+0.01</f>
        <v>13.13</v>
      </c>
      <c r="J15" s="7" t="n">
        <f aca="false">16*I15</f>
        <v>210.08</v>
      </c>
      <c r="K15" s="6" t="n">
        <f aca="false">+K14+0.01</f>
        <v>13.63</v>
      </c>
      <c r="L15" s="7" t="n">
        <f aca="false">16*K15</f>
        <v>218.08</v>
      </c>
      <c r="M15" s="6" t="n">
        <f aca="false">+M14+0.01</f>
        <v>14.13</v>
      </c>
      <c r="N15" s="7" t="n">
        <f aca="false">16*M15</f>
        <v>226.08</v>
      </c>
      <c r="O15" s="6" t="n">
        <f aca="false">+O14+0.01</f>
        <v>14.63</v>
      </c>
      <c r="P15" s="7" t="n">
        <f aca="false">16*O15</f>
        <v>234.08</v>
      </c>
      <c r="Q15" s="6" t="n">
        <f aca="false">+Q14+0.01</f>
        <v>15.13</v>
      </c>
      <c r="R15" s="7" t="n">
        <f aca="false">16*Q15</f>
        <v>242.08</v>
      </c>
      <c r="S15" s="6" t="n">
        <f aca="false">+S14+0.01</f>
        <v>15.63</v>
      </c>
      <c r="T15" s="7" t="n">
        <f aca="false">16*S15</f>
        <v>250.08</v>
      </c>
      <c r="U15" s="6" t="n">
        <f aca="false">+U14+0.01</f>
        <v>16.13</v>
      </c>
      <c r="V15" s="7" t="n">
        <f aca="false">16*U15</f>
        <v>258.08</v>
      </c>
    </row>
    <row r="16" customFormat="false" ht="15.75" hidden="false" customHeight="false" outlineLevel="0" collapsed="false">
      <c r="A16" s="6" t="n">
        <f aca="false">+A15+0.01</f>
        <v>11.14</v>
      </c>
      <c r="B16" s="7" t="n">
        <f aca="false">16*A16</f>
        <v>178.24</v>
      </c>
      <c r="C16" s="6" t="n">
        <f aca="false">+C15+0.01</f>
        <v>11.64</v>
      </c>
      <c r="D16" s="7" t="n">
        <f aca="false">16*C16</f>
        <v>186.24</v>
      </c>
      <c r="E16" s="6" t="n">
        <f aca="false">+E15+0.01</f>
        <v>12.14</v>
      </c>
      <c r="F16" s="7" t="n">
        <f aca="false">16*E16</f>
        <v>194.24</v>
      </c>
      <c r="G16" s="6" t="n">
        <f aca="false">+G15+0.01</f>
        <v>12.64</v>
      </c>
      <c r="H16" s="7" t="n">
        <f aca="false">16*G16</f>
        <v>202.24</v>
      </c>
      <c r="I16" s="6" t="n">
        <f aca="false">+I15+0.01</f>
        <v>13.14</v>
      </c>
      <c r="J16" s="7" t="n">
        <f aca="false">16*I16</f>
        <v>210.24</v>
      </c>
      <c r="K16" s="6" t="n">
        <f aca="false">+K15+0.01</f>
        <v>13.64</v>
      </c>
      <c r="L16" s="7" t="n">
        <f aca="false">16*K16</f>
        <v>218.24</v>
      </c>
      <c r="M16" s="6" t="n">
        <f aca="false">+M15+0.01</f>
        <v>14.14</v>
      </c>
      <c r="N16" s="7" t="n">
        <f aca="false">16*M16</f>
        <v>226.24</v>
      </c>
      <c r="O16" s="6" t="n">
        <f aca="false">+O15+0.01</f>
        <v>14.64</v>
      </c>
      <c r="P16" s="7" t="n">
        <f aca="false">16*O16</f>
        <v>234.24</v>
      </c>
      <c r="Q16" s="6" t="n">
        <f aca="false">+Q15+0.01</f>
        <v>15.14</v>
      </c>
      <c r="R16" s="7" t="n">
        <f aca="false">16*Q16</f>
        <v>242.24</v>
      </c>
      <c r="S16" s="6" t="n">
        <f aca="false">+S15+0.01</f>
        <v>15.64</v>
      </c>
      <c r="T16" s="7" t="n">
        <f aca="false">16*S16</f>
        <v>250.24</v>
      </c>
      <c r="U16" s="6" t="n">
        <f aca="false">+U15+0.01</f>
        <v>16.14</v>
      </c>
      <c r="V16" s="7" t="n">
        <f aca="false">16*U16</f>
        <v>258.24</v>
      </c>
    </row>
    <row r="17" customFormat="false" ht="15.75" hidden="false" customHeight="false" outlineLevel="0" collapsed="false">
      <c r="A17" s="6" t="n">
        <f aca="false">+A16+0.01</f>
        <v>11.15</v>
      </c>
      <c r="B17" s="7" t="n">
        <f aca="false">16*A17</f>
        <v>178.4</v>
      </c>
      <c r="C17" s="6" t="n">
        <f aca="false">+C16+0.01</f>
        <v>11.65</v>
      </c>
      <c r="D17" s="7" t="n">
        <f aca="false">16*C17</f>
        <v>186.4</v>
      </c>
      <c r="E17" s="6" t="n">
        <f aca="false">+E16+0.01</f>
        <v>12.15</v>
      </c>
      <c r="F17" s="7" t="n">
        <f aca="false">16*E17</f>
        <v>194.4</v>
      </c>
      <c r="G17" s="6" t="n">
        <f aca="false">+G16+0.01</f>
        <v>12.65</v>
      </c>
      <c r="H17" s="7" t="n">
        <f aca="false">16*G17</f>
        <v>202.4</v>
      </c>
      <c r="I17" s="6" t="n">
        <f aca="false">+I16+0.01</f>
        <v>13.15</v>
      </c>
      <c r="J17" s="7" t="n">
        <f aca="false">16*I17</f>
        <v>210.4</v>
      </c>
      <c r="K17" s="6" t="n">
        <f aca="false">+K16+0.01</f>
        <v>13.65</v>
      </c>
      <c r="L17" s="7" t="n">
        <f aca="false">16*K17</f>
        <v>218.4</v>
      </c>
      <c r="M17" s="6" t="n">
        <f aca="false">+M16+0.01</f>
        <v>14.15</v>
      </c>
      <c r="N17" s="7" t="n">
        <f aca="false">16*M17</f>
        <v>226.4</v>
      </c>
      <c r="O17" s="6" t="n">
        <f aca="false">+O16+0.01</f>
        <v>14.65</v>
      </c>
      <c r="P17" s="7" t="n">
        <f aca="false">16*O17</f>
        <v>234.4</v>
      </c>
      <c r="Q17" s="6" t="n">
        <f aca="false">+Q16+0.01</f>
        <v>15.15</v>
      </c>
      <c r="R17" s="7" t="n">
        <f aca="false">16*Q17</f>
        <v>242.4</v>
      </c>
      <c r="S17" s="6" t="n">
        <f aca="false">+S16+0.01</f>
        <v>15.65</v>
      </c>
      <c r="T17" s="7" t="n">
        <f aca="false">16*S17</f>
        <v>250.4</v>
      </c>
      <c r="U17" s="6" t="n">
        <f aca="false">+U16+0.01</f>
        <v>16.15</v>
      </c>
      <c r="V17" s="7" t="n">
        <f aca="false">16*U17</f>
        <v>258.4</v>
      </c>
    </row>
    <row r="18" customFormat="false" ht="15.75" hidden="false" customHeight="false" outlineLevel="0" collapsed="false">
      <c r="A18" s="6" t="n">
        <f aca="false">+A17+0.01</f>
        <v>11.16</v>
      </c>
      <c r="B18" s="7" t="n">
        <f aca="false">16*A18</f>
        <v>178.56</v>
      </c>
      <c r="C18" s="6" t="n">
        <f aca="false">+C17+0.01</f>
        <v>11.66</v>
      </c>
      <c r="D18" s="7" t="n">
        <f aca="false">16*C18</f>
        <v>186.56</v>
      </c>
      <c r="E18" s="6" t="n">
        <f aca="false">+E17+0.01</f>
        <v>12.16</v>
      </c>
      <c r="F18" s="7" t="n">
        <f aca="false">16*E18</f>
        <v>194.56</v>
      </c>
      <c r="G18" s="6" t="n">
        <f aca="false">+G17+0.01</f>
        <v>12.66</v>
      </c>
      <c r="H18" s="7" t="n">
        <f aca="false">16*G18</f>
        <v>202.56</v>
      </c>
      <c r="I18" s="6" t="n">
        <f aca="false">+I17+0.01</f>
        <v>13.16</v>
      </c>
      <c r="J18" s="7" t="n">
        <f aca="false">16*I18</f>
        <v>210.56</v>
      </c>
      <c r="K18" s="6" t="n">
        <f aca="false">+K17+0.01</f>
        <v>13.66</v>
      </c>
      <c r="L18" s="7" t="n">
        <f aca="false">16*K18</f>
        <v>218.56</v>
      </c>
      <c r="M18" s="6" t="n">
        <f aca="false">+M17+0.01</f>
        <v>14.16</v>
      </c>
      <c r="N18" s="7" t="n">
        <f aca="false">16*M18</f>
        <v>226.56</v>
      </c>
      <c r="O18" s="6" t="n">
        <f aca="false">+O17+0.01</f>
        <v>14.66</v>
      </c>
      <c r="P18" s="7" t="n">
        <f aca="false">16*O18</f>
        <v>234.56</v>
      </c>
      <c r="Q18" s="6" t="n">
        <f aca="false">+Q17+0.01</f>
        <v>15.16</v>
      </c>
      <c r="R18" s="7" t="n">
        <f aca="false">16*Q18</f>
        <v>242.56</v>
      </c>
      <c r="S18" s="6" t="n">
        <f aca="false">+S17+0.01</f>
        <v>15.66</v>
      </c>
      <c r="T18" s="7" t="n">
        <f aca="false">16*S18</f>
        <v>250.56</v>
      </c>
      <c r="U18" s="6" t="n">
        <f aca="false">+U17+0.01</f>
        <v>16.16</v>
      </c>
      <c r="V18" s="7" t="n">
        <f aca="false">16*U18</f>
        <v>258.56</v>
      </c>
    </row>
    <row r="19" customFormat="false" ht="15.75" hidden="false" customHeight="false" outlineLevel="0" collapsed="false">
      <c r="A19" s="6" t="n">
        <f aca="false">+A18+0.01</f>
        <v>11.17</v>
      </c>
      <c r="B19" s="7" t="n">
        <f aca="false">16*A19</f>
        <v>178.72</v>
      </c>
      <c r="C19" s="6" t="n">
        <f aca="false">+C18+0.01</f>
        <v>11.67</v>
      </c>
      <c r="D19" s="7" t="n">
        <f aca="false">16*C19</f>
        <v>186.72</v>
      </c>
      <c r="E19" s="6" t="n">
        <f aca="false">+E18+0.01</f>
        <v>12.17</v>
      </c>
      <c r="F19" s="7" t="n">
        <f aca="false">16*E19</f>
        <v>194.72</v>
      </c>
      <c r="G19" s="6" t="n">
        <f aca="false">+G18+0.01</f>
        <v>12.67</v>
      </c>
      <c r="H19" s="7" t="n">
        <f aca="false">16*G19</f>
        <v>202.72</v>
      </c>
      <c r="I19" s="6" t="n">
        <f aca="false">+I18+0.01</f>
        <v>13.17</v>
      </c>
      <c r="J19" s="7" t="n">
        <f aca="false">16*I19</f>
        <v>210.72</v>
      </c>
      <c r="K19" s="6" t="n">
        <f aca="false">+K18+0.01</f>
        <v>13.67</v>
      </c>
      <c r="L19" s="7" t="n">
        <f aca="false">16*K19</f>
        <v>218.72</v>
      </c>
      <c r="M19" s="6" t="n">
        <f aca="false">+M18+0.01</f>
        <v>14.17</v>
      </c>
      <c r="N19" s="7" t="n">
        <f aca="false">16*M19</f>
        <v>226.72</v>
      </c>
      <c r="O19" s="6" t="n">
        <f aca="false">+O18+0.01</f>
        <v>14.67</v>
      </c>
      <c r="P19" s="7" t="n">
        <f aca="false">16*O19</f>
        <v>234.72</v>
      </c>
      <c r="Q19" s="6" t="n">
        <f aca="false">+Q18+0.01</f>
        <v>15.17</v>
      </c>
      <c r="R19" s="7" t="n">
        <f aca="false">16*Q19</f>
        <v>242.72</v>
      </c>
      <c r="S19" s="6" t="n">
        <f aca="false">+S18+0.01</f>
        <v>15.67</v>
      </c>
      <c r="T19" s="7" t="n">
        <f aca="false">16*S19</f>
        <v>250.72</v>
      </c>
      <c r="U19" s="6" t="n">
        <f aca="false">+U18+0.01</f>
        <v>16.17</v>
      </c>
      <c r="V19" s="7" t="n">
        <f aca="false">16*U19</f>
        <v>258.72</v>
      </c>
    </row>
    <row r="20" customFormat="false" ht="15.75" hidden="false" customHeight="false" outlineLevel="0" collapsed="false">
      <c r="A20" s="6" t="n">
        <f aca="false">+A19+0.01</f>
        <v>11.18</v>
      </c>
      <c r="B20" s="7" t="n">
        <f aca="false">16*A20</f>
        <v>178.88</v>
      </c>
      <c r="C20" s="6" t="n">
        <f aca="false">+C19+0.01</f>
        <v>11.68</v>
      </c>
      <c r="D20" s="7" t="n">
        <f aca="false">16*C20</f>
        <v>186.88</v>
      </c>
      <c r="E20" s="6" t="n">
        <f aca="false">+E19+0.01</f>
        <v>12.18</v>
      </c>
      <c r="F20" s="7" t="n">
        <f aca="false">16*E20</f>
        <v>194.88</v>
      </c>
      <c r="G20" s="6" t="n">
        <f aca="false">+G19+0.01</f>
        <v>12.68</v>
      </c>
      <c r="H20" s="7" t="n">
        <f aca="false">16*G20</f>
        <v>202.88</v>
      </c>
      <c r="I20" s="6" t="n">
        <f aca="false">+I19+0.01</f>
        <v>13.18</v>
      </c>
      <c r="J20" s="7" t="n">
        <f aca="false">16*I20</f>
        <v>210.88</v>
      </c>
      <c r="K20" s="6" t="n">
        <f aca="false">+K19+0.01</f>
        <v>13.68</v>
      </c>
      <c r="L20" s="7" t="n">
        <f aca="false">16*K20</f>
        <v>218.88</v>
      </c>
      <c r="M20" s="6" t="n">
        <f aca="false">+M19+0.01</f>
        <v>14.18</v>
      </c>
      <c r="N20" s="7" t="n">
        <f aca="false">16*M20</f>
        <v>226.88</v>
      </c>
      <c r="O20" s="6" t="n">
        <f aca="false">+O19+0.01</f>
        <v>14.68</v>
      </c>
      <c r="P20" s="7" t="n">
        <f aca="false">16*O20</f>
        <v>234.88</v>
      </c>
      <c r="Q20" s="6" t="n">
        <f aca="false">+Q19+0.01</f>
        <v>15.18</v>
      </c>
      <c r="R20" s="7" t="n">
        <f aca="false">16*Q20</f>
        <v>242.88</v>
      </c>
      <c r="S20" s="6" t="n">
        <f aca="false">+S19+0.01</f>
        <v>15.68</v>
      </c>
      <c r="T20" s="7" t="n">
        <f aca="false">16*S20</f>
        <v>250.88</v>
      </c>
      <c r="U20" s="6" t="n">
        <f aca="false">+U19+0.01</f>
        <v>16.18</v>
      </c>
      <c r="V20" s="7" t="n">
        <f aca="false">16*U20</f>
        <v>258.88</v>
      </c>
    </row>
    <row r="21" customFormat="false" ht="15.75" hidden="false" customHeight="false" outlineLevel="0" collapsed="false">
      <c r="A21" s="6" t="n">
        <f aca="false">+A20+0.01</f>
        <v>11.19</v>
      </c>
      <c r="B21" s="7" t="n">
        <f aca="false">16*A21</f>
        <v>179.04</v>
      </c>
      <c r="C21" s="6" t="n">
        <f aca="false">+C20+0.01</f>
        <v>11.69</v>
      </c>
      <c r="D21" s="7" t="n">
        <f aca="false">16*C21</f>
        <v>187.04</v>
      </c>
      <c r="E21" s="6" t="n">
        <f aca="false">+E20+0.01</f>
        <v>12.19</v>
      </c>
      <c r="F21" s="7" t="n">
        <f aca="false">16*E21</f>
        <v>195.04</v>
      </c>
      <c r="G21" s="6" t="n">
        <f aca="false">+G20+0.01</f>
        <v>12.69</v>
      </c>
      <c r="H21" s="7" t="n">
        <f aca="false">16*G21</f>
        <v>203.04</v>
      </c>
      <c r="I21" s="6" t="n">
        <f aca="false">+I20+0.01</f>
        <v>13.19</v>
      </c>
      <c r="J21" s="7" t="n">
        <f aca="false">16*I21</f>
        <v>211.04</v>
      </c>
      <c r="K21" s="6" t="n">
        <f aca="false">+K20+0.01</f>
        <v>13.69</v>
      </c>
      <c r="L21" s="7" t="n">
        <f aca="false">16*K21</f>
        <v>219.04</v>
      </c>
      <c r="M21" s="6" t="n">
        <f aca="false">+M20+0.01</f>
        <v>14.19</v>
      </c>
      <c r="N21" s="7" t="n">
        <f aca="false">16*M21</f>
        <v>227.04</v>
      </c>
      <c r="O21" s="6" t="n">
        <f aca="false">+O20+0.01</f>
        <v>14.69</v>
      </c>
      <c r="P21" s="7" t="n">
        <f aca="false">16*O21</f>
        <v>235.04</v>
      </c>
      <c r="Q21" s="6" t="n">
        <f aca="false">+Q20+0.01</f>
        <v>15.19</v>
      </c>
      <c r="R21" s="7" t="n">
        <f aca="false">16*Q21</f>
        <v>243.04</v>
      </c>
      <c r="S21" s="6" t="n">
        <f aca="false">+S20+0.01</f>
        <v>15.69</v>
      </c>
      <c r="T21" s="7" t="n">
        <f aca="false">16*S21</f>
        <v>251.04</v>
      </c>
      <c r="U21" s="6" t="n">
        <f aca="false">+U20+0.01</f>
        <v>16.19</v>
      </c>
      <c r="V21" s="7" t="n">
        <f aca="false">16*U21</f>
        <v>259.040000000001</v>
      </c>
    </row>
    <row r="22" customFormat="false" ht="15.75" hidden="false" customHeight="false" outlineLevel="0" collapsed="false">
      <c r="A22" s="6" t="n">
        <f aca="false">+A21+0.01</f>
        <v>11.2</v>
      </c>
      <c r="B22" s="7" t="n">
        <f aca="false">16*A22</f>
        <v>179.2</v>
      </c>
      <c r="C22" s="6" t="n">
        <f aca="false">+C21+0.01</f>
        <v>11.7</v>
      </c>
      <c r="D22" s="7" t="n">
        <f aca="false">16*C22</f>
        <v>187.2</v>
      </c>
      <c r="E22" s="6" t="n">
        <f aca="false">+E21+0.01</f>
        <v>12.2</v>
      </c>
      <c r="F22" s="7" t="n">
        <f aca="false">16*E22</f>
        <v>195.2</v>
      </c>
      <c r="G22" s="6" t="n">
        <f aca="false">+G21+0.01</f>
        <v>12.7</v>
      </c>
      <c r="H22" s="7" t="n">
        <f aca="false">16*G22</f>
        <v>203.2</v>
      </c>
      <c r="I22" s="6" t="n">
        <f aca="false">+I21+0.01</f>
        <v>13.2</v>
      </c>
      <c r="J22" s="7" t="n">
        <f aca="false">16*I22</f>
        <v>211.2</v>
      </c>
      <c r="K22" s="6" t="n">
        <f aca="false">+K21+0.01</f>
        <v>13.7</v>
      </c>
      <c r="L22" s="7" t="n">
        <f aca="false">16*K22</f>
        <v>219.2</v>
      </c>
      <c r="M22" s="6" t="n">
        <f aca="false">+M21+0.01</f>
        <v>14.2</v>
      </c>
      <c r="N22" s="7" t="n">
        <f aca="false">16*M22</f>
        <v>227.2</v>
      </c>
      <c r="O22" s="6" t="n">
        <f aca="false">+O21+0.01</f>
        <v>14.7</v>
      </c>
      <c r="P22" s="7" t="n">
        <f aca="false">16*O22</f>
        <v>235.2</v>
      </c>
      <c r="Q22" s="6" t="n">
        <f aca="false">+Q21+0.01</f>
        <v>15.2</v>
      </c>
      <c r="R22" s="7" t="n">
        <f aca="false">16*Q22</f>
        <v>243.2</v>
      </c>
      <c r="S22" s="6" t="n">
        <f aca="false">+S21+0.01</f>
        <v>15.7</v>
      </c>
      <c r="T22" s="7" t="n">
        <f aca="false">16*S22</f>
        <v>251.2</v>
      </c>
      <c r="U22" s="6" t="n">
        <f aca="false">+U21+0.01</f>
        <v>16.2</v>
      </c>
      <c r="V22" s="7" t="n">
        <f aca="false">16*U22</f>
        <v>259.200000000001</v>
      </c>
    </row>
    <row r="23" customFormat="false" ht="15.75" hidden="false" customHeight="false" outlineLevel="0" collapsed="false">
      <c r="A23" s="6" t="n">
        <f aca="false">+A22+0.01</f>
        <v>11.21</v>
      </c>
      <c r="B23" s="7" t="n">
        <f aca="false">16*A23</f>
        <v>179.36</v>
      </c>
      <c r="C23" s="6" t="n">
        <f aca="false">+C22+0.01</f>
        <v>11.71</v>
      </c>
      <c r="D23" s="7" t="n">
        <f aca="false">16*C23</f>
        <v>187.36</v>
      </c>
      <c r="E23" s="6" t="n">
        <f aca="false">+E22+0.01</f>
        <v>12.21</v>
      </c>
      <c r="F23" s="7" t="n">
        <f aca="false">16*E23</f>
        <v>195.36</v>
      </c>
      <c r="G23" s="6" t="n">
        <f aca="false">+G22+0.01</f>
        <v>12.71</v>
      </c>
      <c r="H23" s="7" t="n">
        <f aca="false">16*G23</f>
        <v>203.36</v>
      </c>
      <c r="I23" s="6" t="n">
        <f aca="false">+I22+0.01</f>
        <v>13.21</v>
      </c>
      <c r="J23" s="7" t="n">
        <f aca="false">16*I23</f>
        <v>211.36</v>
      </c>
      <c r="K23" s="6" t="n">
        <f aca="false">+K22+0.01</f>
        <v>13.71</v>
      </c>
      <c r="L23" s="7" t="n">
        <f aca="false">16*K23</f>
        <v>219.36</v>
      </c>
      <c r="M23" s="6" t="n">
        <f aca="false">+M22+0.01</f>
        <v>14.21</v>
      </c>
      <c r="N23" s="7" t="n">
        <f aca="false">16*M23</f>
        <v>227.36</v>
      </c>
      <c r="O23" s="6" t="n">
        <f aca="false">+O22+0.01</f>
        <v>14.71</v>
      </c>
      <c r="P23" s="7" t="n">
        <f aca="false">16*O23</f>
        <v>235.36</v>
      </c>
      <c r="Q23" s="6" t="n">
        <f aca="false">+Q22+0.01</f>
        <v>15.21</v>
      </c>
      <c r="R23" s="7" t="n">
        <f aca="false">16*Q23</f>
        <v>243.36</v>
      </c>
      <c r="S23" s="6" t="n">
        <f aca="false">+S22+0.01</f>
        <v>15.71</v>
      </c>
      <c r="T23" s="7" t="n">
        <f aca="false">16*S23</f>
        <v>251.36</v>
      </c>
      <c r="U23" s="6" t="n">
        <f aca="false">+U22+0.01</f>
        <v>16.21</v>
      </c>
      <c r="V23" s="7" t="n">
        <f aca="false">16*U23</f>
        <v>259.360000000001</v>
      </c>
    </row>
    <row r="24" customFormat="false" ht="15.75" hidden="false" customHeight="false" outlineLevel="0" collapsed="false">
      <c r="A24" s="6" t="n">
        <f aca="false">+A23+0.01</f>
        <v>11.22</v>
      </c>
      <c r="B24" s="7" t="n">
        <f aca="false">16*A24</f>
        <v>179.52</v>
      </c>
      <c r="C24" s="6" t="n">
        <f aca="false">+C23+0.01</f>
        <v>11.72</v>
      </c>
      <c r="D24" s="7" t="n">
        <f aca="false">16*C24</f>
        <v>187.52</v>
      </c>
      <c r="E24" s="6" t="n">
        <f aca="false">+E23+0.01</f>
        <v>12.22</v>
      </c>
      <c r="F24" s="7" t="n">
        <f aca="false">16*E24</f>
        <v>195.52</v>
      </c>
      <c r="G24" s="6" t="n">
        <f aca="false">+G23+0.01</f>
        <v>12.72</v>
      </c>
      <c r="H24" s="7" t="n">
        <f aca="false">16*G24</f>
        <v>203.52</v>
      </c>
      <c r="I24" s="6" t="n">
        <f aca="false">+I23+0.01</f>
        <v>13.22</v>
      </c>
      <c r="J24" s="7" t="n">
        <f aca="false">16*I24</f>
        <v>211.52</v>
      </c>
      <c r="K24" s="6" t="n">
        <f aca="false">+K23+0.01</f>
        <v>13.72</v>
      </c>
      <c r="L24" s="7" t="n">
        <f aca="false">16*K24</f>
        <v>219.52</v>
      </c>
      <c r="M24" s="6" t="n">
        <f aca="false">+M23+0.01</f>
        <v>14.22</v>
      </c>
      <c r="N24" s="7" t="n">
        <f aca="false">16*M24</f>
        <v>227.52</v>
      </c>
      <c r="O24" s="6" t="n">
        <f aca="false">+O23+0.01</f>
        <v>14.72</v>
      </c>
      <c r="P24" s="7" t="n">
        <f aca="false">16*O24</f>
        <v>235.52</v>
      </c>
      <c r="Q24" s="6" t="n">
        <f aca="false">+Q23+0.01</f>
        <v>15.22</v>
      </c>
      <c r="R24" s="7" t="n">
        <f aca="false">16*Q24</f>
        <v>243.52</v>
      </c>
      <c r="S24" s="6" t="n">
        <f aca="false">+S23+0.01</f>
        <v>15.72</v>
      </c>
      <c r="T24" s="7" t="n">
        <f aca="false">16*S24</f>
        <v>251.52</v>
      </c>
      <c r="U24" s="6" t="n">
        <f aca="false">+U23+0.01</f>
        <v>16.22</v>
      </c>
      <c r="V24" s="7" t="n">
        <f aca="false">16*U24</f>
        <v>259.520000000001</v>
      </c>
    </row>
    <row r="25" customFormat="false" ht="15.75" hidden="false" customHeight="false" outlineLevel="0" collapsed="false">
      <c r="A25" s="6" t="n">
        <f aca="false">+A24+0.01</f>
        <v>11.23</v>
      </c>
      <c r="B25" s="7" t="n">
        <f aca="false">16*A25</f>
        <v>179.68</v>
      </c>
      <c r="C25" s="6" t="n">
        <f aca="false">+C24+0.01</f>
        <v>11.73</v>
      </c>
      <c r="D25" s="7" t="n">
        <f aca="false">16*C25</f>
        <v>187.68</v>
      </c>
      <c r="E25" s="6" t="n">
        <f aca="false">+E24+0.01</f>
        <v>12.23</v>
      </c>
      <c r="F25" s="7" t="n">
        <f aca="false">16*E25</f>
        <v>195.68</v>
      </c>
      <c r="G25" s="6" t="n">
        <f aca="false">+G24+0.01</f>
        <v>12.73</v>
      </c>
      <c r="H25" s="7" t="n">
        <f aca="false">16*G25</f>
        <v>203.68</v>
      </c>
      <c r="I25" s="6" t="n">
        <f aca="false">+I24+0.01</f>
        <v>13.23</v>
      </c>
      <c r="J25" s="7" t="n">
        <f aca="false">16*I25</f>
        <v>211.68</v>
      </c>
      <c r="K25" s="6" t="n">
        <f aca="false">+K24+0.01</f>
        <v>13.73</v>
      </c>
      <c r="L25" s="7" t="n">
        <f aca="false">16*K25</f>
        <v>219.68</v>
      </c>
      <c r="M25" s="6" t="n">
        <f aca="false">+M24+0.01</f>
        <v>14.23</v>
      </c>
      <c r="N25" s="7" t="n">
        <f aca="false">16*M25</f>
        <v>227.68</v>
      </c>
      <c r="O25" s="6" t="n">
        <f aca="false">+O24+0.01</f>
        <v>14.73</v>
      </c>
      <c r="P25" s="7" t="n">
        <f aca="false">16*O25</f>
        <v>235.68</v>
      </c>
      <c r="Q25" s="6" t="n">
        <f aca="false">+Q24+0.01</f>
        <v>15.23</v>
      </c>
      <c r="R25" s="7" t="n">
        <f aca="false">16*Q25</f>
        <v>243.68</v>
      </c>
      <c r="S25" s="6" t="n">
        <f aca="false">+S24+0.01</f>
        <v>15.73</v>
      </c>
      <c r="T25" s="7" t="n">
        <f aca="false">16*S25</f>
        <v>251.68</v>
      </c>
      <c r="U25" s="6" t="n">
        <f aca="false">+U24+0.01</f>
        <v>16.23</v>
      </c>
      <c r="V25" s="7" t="n">
        <f aca="false">16*U25</f>
        <v>259.680000000001</v>
      </c>
    </row>
    <row r="26" customFormat="false" ht="15.75" hidden="false" customHeight="false" outlineLevel="0" collapsed="false">
      <c r="A26" s="6" t="n">
        <f aca="false">+A25+0.01</f>
        <v>11.24</v>
      </c>
      <c r="B26" s="7" t="n">
        <f aca="false">16*A26</f>
        <v>179.84</v>
      </c>
      <c r="C26" s="6" t="n">
        <f aca="false">+C25+0.01</f>
        <v>11.74</v>
      </c>
      <c r="D26" s="7" t="n">
        <f aca="false">16*C26</f>
        <v>187.84</v>
      </c>
      <c r="E26" s="6" t="n">
        <f aca="false">+E25+0.01</f>
        <v>12.24</v>
      </c>
      <c r="F26" s="7" t="n">
        <f aca="false">16*E26</f>
        <v>195.84</v>
      </c>
      <c r="G26" s="6" t="n">
        <f aca="false">+G25+0.01</f>
        <v>12.74</v>
      </c>
      <c r="H26" s="7" t="n">
        <f aca="false">16*G26</f>
        <v>203.84</v>
      </c>
      <c r="I26" s="6" t="n">
        <f aca="false">+I25+0.01</f>
        <v>13.24</v>
      </c>
      <c r="J26" s="7" t="n">
        <f aca="false">16*I26</f>
        <v>211.84</v>
      </c>
      <c r="K26" s="6" t="n">
        <f aca="false">+K25+0.01</f>
        <v>13.74</v>
      </c>
      <c r="L26" s="7" t="n">
        <f aca="false">16*K26</f>
        <v>219.84</v>
      </c>
      <c r="M26" s="6" t="n">
        <f aca="false">+M25+0.01</f>
        <v>14.24</v>
      </c>
      <c r="N26" s="7" t="n">
        <f aca="false">16*M26</f>
        <v>227.84</v>
      </c>
      <c r="O26" s="6" t="n">
        <f aca="false">+O25+0.01</f>
        <v>14.74</v>
      </c>
      <c r="P26" s="7" t="n">
        <f aca="false">16*O26</f>
        <v>235.84</v>
      </c>
      <c r="Q26" s="6" t="n">
        <f aca="false">+Q25+0.01</f>
        <v>15.24</v>
      </c>
      <c r="R26" s="7" t="n">
        <f aca="false">16*Q26</f>
        <v>243.84</v>
      </c>
      <c r="S26" s="6" t="n">
        <f aca="false">+S25+0.01</f>
        <v>15.74</v>
      </c>
      <c r="T26" s="7" t="n">
        <f aca="false">16*S26</f>
        <v>251.84</v>
      </c>
      <c r="U26" s="6" t="n">
        <f aca="false">+U25+0.01</f>
        <v>16.24</v>
      </c>
      <c r="V26" s="7" t="n">
        <f aca="false">16*U26</f>
        <v>259.840000000001</v>
      </c>
    </row>
    <row r="27" customFormat="false" ht="15.75" hidden="false" customHeight="false" outlineLevel="0" collapsed="false">
      <c r="A27" s="6" t="n">
        <f aca="false">+A26+0.01</f>
        <v>11.25</v>
      </c>
      <c r="B27" s="7" t="n">
        <f aca="false">16*A27</f>
        <v>180</v>
      </c>
      <c r="C27" s="6" t="n">
        <f aca="false">+C26+0.01</f>
        <v>11.75</v>
      </c>
      <c r="D27" s="7" t="n">
        <f aca="false">16*C27</f>
        <v>188</v>
      </c>
      <c r="E27" s="6" t="n">
        <f aca="false">+E26+0.01</f>
        <v>12.25</v>
      </c>
      <c r="F27" s="7" t="n">
        <f aca="false">16*E27</f>
        <v>196</v>
      </c>
      <c r="G27" s="6" t="n">
        <f aca="false">+G26+0.01</f>
        <v>12.75</v>
      </c>
      <c r="H27" s="7" t="n">
        <f aca="false">16*G27</f>
        <v>204</v>
      </c>
      <c r="I27" s="6" t="n">
        <f aca="false">+I26+0.01</f>
        <v>13.25</v>
      </c>
      <c r="J27" s="7" t="n">
        <f aca="false">16*I27</f>
        <v>212</v>
      </c>
      <c r="K27" s="6" t="n">
        <f aca="false">+K26+0.01</f>
        <v>13.75</v>
      </c>
      <c r="L27" s="7" t="n">
        <f aca="false">16*K27</f>
        <v>220</v>
      </c>
      <c r="M27" s="6" t="n">
        <f aca="false">+M26+0.01</f>
        <v>14.25</v>
      </c>
      <c r="N27" s="7" t="n">
        <f aca="false">16*M27</f>
        <v>228</v>
      </c>
      <c r="O27" s="6" t="n">
        <f aca="false">+O26+0.01</f>
        <v>14.75</v>
      </c>
      <c r="P27" s="7" t="n">
        <f aca="false">16*O27</f>
        <v>236</v>
      </c>
      <c r="Q27" s="6" t="n">
        <f aca="false">+Q26+0.01</f>
        <v>15.25</v>
      </c>
      <c r="R27" s="7" t="n">
        <f aca="false">16*Q27</f>
        <v>244</v>
      </c>
      <c r="S27" s="6" t="n">
        <f aca="false">+S26+0.01</f>
        <v>15.75</v>
      </c>
      <c r="T27" s="7" t="n">
        <f aca="false">16*S27</f>
        <v>252</v>
      </c>
      <c r="U27" s="6" t="n">
        <f aca="false">+U26+0.01</f>
        <v>16.25</v>
      </c>
      <c r="V27" s="7" t="n">
        <f aca="false">16*U27</f>
        <v>260.000000000001</v>
      </c>
    </row>
    <row r="28" customFormat="false" ht="15.75" hidden="false" customHeight="false" outlineLevel="0" collapsed="false">
      <c r="A28" s="6" t="n">
        <f aca="false">+A27+0.01</f>
        <v>11.26</v>
      </c>
      <c r="B28" s="7" t="n">
        <f aca="false">16*A28</f>
        <v>180.16</v>
      </c>
      <c r="C28" s="6" t="n">
        <f aca="false">+C27+0.01</f>
        <v>11.76</v>
      </c>
      <c r="D28" s="7" t="n">
        <f aca="false">16*C28</f>
        <v>188.16</v>
      </c>
      <c r="E28" s="6" t="n">
        <f aca="false">+E27+0.01</f>
        <v>12.26</v>
      </c>
      <c r="F28" s="7" t="n">
        <f aca="false">16*E28</f>
        <v>196.16</v>
      </c>
      <c r="G28" s="6" t="n">
        <f aca="false">+G27+0.01</f>
        <v>12.76</v>
      </c>
      <c r="H28" s="7" t="n">
        <f aca="false">16*G28</f>
        <v>204.16</v>
      </c>
      <c r="I28" s="6" t="n">
        <f aca="false">+I27+0.01</f>
        <v>13.26</v>
      </c>
      <c r="J28" s="7" t="n">
        <f aca="false">16*I28</f>
        <v>212.16</v>
      </c>
      <c r="K28" s="6" t="n">
        <f aca="false">+K27+0.01</f>
        <v>13.76</v>
      </c>
      <c r="L28" s="7" t="n">
        <f aca="false">16*K28</f>
        <v>220.16</v>
      </c>
      <c r="M28" s="6" t="n">
        <f aca="false">+M27+0.01</f>
        <v>14.26</v>
      </c>
      <c r="N28" s="7" t="n">
        <f aca="false">16*M28</f>
        <v>228.16</v>
      </c>
      <c r="O28" s="6" t="n">
        <f aca="false">+O27+0.01</f>
        <v>14.76</v>
      </c>
      <c r="P28" s="7" t="n">
        <f aca="false">16*O28</f>
        <v>236.16</v>
      </c>
      <c r="Q28" s="6" t="n">
        <f aca="false">+Q27+0.01</f>
        <v>15.26</v>
      </c>
      <c r="R28" s="7" t="n">
        <f aca="false">16*Q28</f>
        <v>244.16</v>
      </c>
      <c r="S28" s="6" t="n">
        <f aca="false">+S27+0.01</f>
        <v>15.76</v>
      </c>
      <c r="T28" s="7" t="n">
        <f aca="false">16*S28</f>
        <v>252.16</v>
      </c>
      <c r="U28" s="6" t="n">
        <f aca="false">+U27+0.01</f>
        <v>16.26</v>
      </c>
      <c r="V28" s="7" t="n">
        <f aca="false">16*U28</f>
        <v>260.160000000001</v>
      </c>
    </row>
    <row r="29" customFormat="false" ht="15.75" hidden="false" customHeight="false" outlineLevel="0" collapsed="false">
      <c r="A29" s="6" t="n">
        <f aca="false">+A28+0.01</f>
        <v>11.27</v>
      </c>
      <c r="B29" s="7" t="n">
        <f aca="false">16*A29</f>
        <v>180.32</v>
      </c>
      <c r="C29" s="6" t="n">
        <f aca="false">+C28+0.01</f>
        <v>11.77</v>
      </c>
      <c r="D29" s="7" t="n">
        <f aca="false">16*C29</f>
        <v>188.32</v>
      </c>
      <c r="E29" s="6" t="n">
        <f aca="false">+E28+0.01</f>
        <v>12.27</v>
      </c>
      <c r="F29" s="7" t="n">
        <f aca="false">16*E29</f>
        <v>196.32</v>
      </c>
      <c r="G29" s="6" t="n">
        <f aca="false">+G28+0.01</f>
        <v>12.77</v>
      </c>
      <c r="H29" s="7" t="n">
        <f aca="false">16*G29</f>
        <v>204.32</v>
      </c>
      <c r="I29" s="6" t="n">
        <f aca="false">+I28+0.01</f>
        <v>13.27</v>
      </c>
      <c r="J29" s="7" t="n">
        <f aca="false">16*I29</f>
        <v>212.32</v>
      </c>
      <c r="K29" s="6" t="n">
        <f aca="false">+K28+0.01</f>
        <v>13.77</v>
      </c>
      <c r="L29" s="7" t="n">
        <f aca="false">16*K29</f>
        <v>220.32</v>
      </c>
      <c r="M29" s="6" t="n">
        <f aca="false">+M28+0.01</f>
        <v>14.27</v>
      </c>
      <c r="N29" s="7" t="n">
        <f aca="false">16*M29</f>
        <v>228.32</v>
      </c>
      <c r="O29" s="6" t="n">
        <f aca="false">+O28+0.01</f>
        <v>14.77</v>
      </c>
      <c r="P29" s="7" t="n">
        <f aca="false">16*O29</f>
        <v>236.32</v>
      </c>
      <c r="Q29" s="6" t="n">
        <f aca="false">+Q28+0.01</f>
        <v>15.27</v>
      </c>
      <c r="R29" s="7" t="n">
        <f aca="false">16*Q29</f>
        <v>244.32</v>
      </c>
      <c r="S29" s="6" t="n">
        <f aca="false">+S28+0.01</f>
        <v>15.77</v>
      </c>
      <c r="T29" s="7" t="n">
        <f aca="false">16*S29</f>
        <v>252.32</v>
      </c>
      <c r="U29" s="6" t="n">
        <f aca="false">+U28+0.01</f>
        <v>16.27</v>
      </c>
      <c r="V29" s="7" t="n">
        <f aca="false">16*U29</f>
        <v>260.320000000001</v>
      </c>
    </row>
    <row r="30" customFormat="false" ht="15.75" hidden="false" customHeight="false" outlineLevel="0" collapsed="false">
      <c r="A30" s="6" t="n">
        <f aca="false">+A29+0.01</f>
        <v>11.28</v>
      </c>
      <c r="B30" s="7" t="n">
        <f aca="false">16*A30</f>
        <v>180.48</v>
      </c>
      <c r="C30" s="6" t="n">
        <f aca="false">+C29+0.01</f>
        <v>11.78</v>
      </c>
      <c r="D30" s="7" t="n">
        <f aca="false">16*C30</f>
        <v>188.48</v>
      </c>
      <c r="E30" s="6" t="n">
        <f aca="false">+E29+0.01</f>
        <v>12.28</v>
      </c>
      <c r="F30" s="7" t="n">
        <f aca="false">16*E30</f>
        <v>196.48</v>
      </c>
      <c r="G30" s="6" t="n">
        <f aca="false">+G29+0.01</f>
        <v>12.78</v>
      </c>
      <c r="H30" s="7" t="n">
        <f aca="false">16*G30</f>
        <v>204.48</v>
      </c>
      <c r="I30" s="6" t="n">
        <f aca="false">+I29+0.01</f>
        <v>13.28</v>
      </c>
      <c r="J30" s="7" t="n">
        <f aca="false">16*I30</f>
        <v>212.48</v>
      </c>
      <c r="K30" s="6" t="n">
        <f aca="false">+K29+0.01</f>
        <v>13.78</v>
      </c>
      <c r="L30" s="7" t="n">
        <f aca="false">16*K30</f>
        <v>220.48</v>
      </c>
      <c r="M30" s="6" t="n">
        <f aca="false">+M29+0.01</f>
        <v>14.28</v>
      </c>
      <c r="N30" s="7" t="n">
        <f aca="false">16*M30</f>
        <v>228.48</v>
      </c>
      <c r="O30" s="6" t="n">
        <f aca="false">+O29+0.01</f>
        <v>14.78</v>
      </c>
      <c r="P30" s="7" t="n">
        <f aca="false">16*O30</f>
        <v>236.48</v>
      </c>
      <c r="Q30" s="6" t="n">
        <f aca="false">+Q29+0.01</f>
        <v>15.28</v>
      </c>
      <c r="R30" s="7" t="n">
        <f aca="false">16*Q30</f>
        <v>244.48</v>
      </c>
      <c r="S30" s="6" t="n">
        <f aca="false">+S29+0.01</f>
        <v>15.78</v>
      </c>
      <c r="T30" s="7" t="n">
        <f aca="false">16*S30</f>
        <v>252.48</v>
      </c>
      <c r="U30" s="6" t="n">
        <f aca="false">+U29+0.01</f>
        <v>16.28</v>
      </c>
      <c r="V30" s="7" t="n">
        <f aca="false">16*U30</f>
        <v>260.480000000001</v>
      </c>
    </row>
    <row r="31" customFormat="false" ht="15.75" hidden="false" customHeight="false" outlineLevel="0" collapsed="false">
      <c r="A31" s="6" t="n">
        <f aca="false">+A30+0.01</f>
        <v>11.29</v>
      </c>
      <c r="B31" s="7" t="n">
        <f aca="false">16*A31</f>
        <v>180.64</v>
      </c>
      <c r="C31" s="6" t="n">
        <f aca="false">+C30+0.01</f>
        <v>11.79</v>
      </c>
      <c r="D31" s="7" t="n">
        <f aca="false">16*C31</f>
        <v>188.64</v>
      </c>
      <c r="E31" s="6" t="n">
        <f aca="false">+E30+0.01</f>
        <v>12.29</v>
      </c>
      <c r="F31" s="7" t="n">
        <f aca="false">16*E31</f>
        <v>196.64</v>
      </c>
      <c r="G31" s="6" t="n">
        <f aca="false">+G30+0.01</f>
        <v>12.79</v>
      </c>
      <c r="H31" s="7" t="n">
        <f aca="false">16*G31</f>
        <v>204.64</v>
      </c>
      <c r="I31" s="6" t="n">
        <f aca="false">+I30+0.01</f>
        <v>13.29</v>
      </c>
      <c r="J31" s="7" t="n">
        <f aca="false">16*I31</f>
        <v>212.64</v>
      </c>
      <c r="K31" s="6" t="n">
        <f aca="false">+K30+0.01</f>
        <v>13.79</v>
      </c>
      <c r="L31" s="7" t="n">
        <f aca="false">16*K31</f>
        <v>220.64</v>
      </c>
      <c r="M31" s="6" t="n">
        <f aca="false">+M30+0.01</f>
        <v>14.29</v>
      </c>
      <c r="N31" s="7" t="n">
        <f aca="false">16*M31</f>
        <v>228.64</v>
      </c>
      <c r="O31" s="6" t="n">
        <f aca="false">+O30+0.01</f>
        <v>14.79</v>
      </c>
      <c r="P31" s="7" t="n">
        <f aca="false">16*O31</f>
        <v>236.64</v>
      </c>
      <c r="Q31" s="6" t="n">
        <f aca="false">+Q30+0.01</f>
        <v>15.29</v>
      </c>
      <c r="R31" s="7" t="n">
        <f aca="false">16*Q31</f>
        <v>244.64</v>
      </c>
      <c r="S31" s="6" t="n">
        <f aca="false">+S30+0.01</f>
        <v>15.79</v>
      </c>
      <c r="T31" s="7" t="n">
        <f aca="false">16*S31</f>
        <v>252.64</v>
      </c>
      <c r="U31" s="6" t="n">
        <f aca="false">+U30+0.01</f>
        <v>16.29</v>
      </c>
      <c r="V31" s="7" t="n">
        <f aca="false">16*U31</f>
        <v>260.640000000001</v>
      </c>
    </row>
    <row r="32" customFormat="false" ht="15.75" hidden="false" customHeight="false" outlineLevel="0" collapsed="false">
      <c r="A32" s="6" t="n">
        <f aca="false">+A31+0.01</f>
        <v>11.3</v>
      </c>
      <c r="B32" s="7" t="n">
        <f aca="false">16*A32</f>
        <v>180.8</v>
      </c>
      <c r="C32" s="6" t="n">
        <f aca="false">+C31+0.01</f>
        <v>11.8</v>
      </c>
      <c r="D32" s="7" t="n">
        <f aca="false">16*C32</f>
        <v>188.8</v>
      </c>
      <c r="E32" s="6" t="n">
        <f aca="false">+E31+0.01</f>
        <v>12.3</v>
      </c>
      <c r="F32" s="7" t="n">
        <f aca="false">16*E32</f>
        <v>196.8</v>
      </c>
      <c r="G32" s="6" t="n">
        <f aca="false">+G31+0.01</f>
        <v>12.8</v>
      </c>
      <c r="H32" s="7" t="n">
        <f aca="false">16*G32</f>
        <v>204.8</v>
      </c>
      <c r="I32" s="6" t="n">
        <f aca="false">+I31+0.01</f>
        <v>13.3</v>
      </c>
      <c r="J32" s="7" t="n">
        <f aca="false">16*I32</f>
        <v>212.8</v>
      </c>
      <c r="K32" s="6" t="n">
        <f aca="false">+K31+0.01</f>
        <v>13.8</v>
      </c>
      <c r="L32" s="7" t="n">
        <f aca="false">16*K32</f>
        <v>220.8</v>
      </c>
      <c r="M32" s="6" t="n">
        <f aca="false">+M31+0.01</f>
        <v>14.3</v>
      </c>
      <c r="N32" s="7" t="n">
        <f aca="false">16*M32</f>
        <v>228.8</v>
      </c>
      <c r="O32" s="6" t="n">
        <f aca="false">+O31+0.01</f>
        <v>14.8</v>
      </c>
      <c r="P32" s="7" t="n">
        <f aca="false">16*O32</f>
        <v>236.8</v>
      </c>
      <c r="Q32" s="6" t="n">
        <f aca="false">+Q31+0.01</f>
        <v>15.3</v>
      </c>
      <c r="R32" s="7" t="n">
        <f aca="false">16*Q32</f>
        <v>244.8</v>
      </c>
      <c r="S32" s="6" t="n">
        <f aca="false">+S31+0.01</f>
        <v>15.8</v>
      </c>
      <c r="T32" s="7" t="n">
        <f aca="false">16*S32</f>
        <v>252.8</v>
      </c>
      <c r="U32" s="6" t="n">
        <f aca="false">+U31+0.01</f>
        <v>16.3</v>
      </c>
      <c r="V32" s="7" t="n">
        <f aca="false">16*U32</f>
        <v>260.800000000001</v>
      </c>
    </row>
    <row r="33" customFormat="false" ht="15.75" hidden="false" customHeight="false" outlineLevel="0" collapsed="false">
      <c r="A33" s="6" t="n">
        <f aca="false">+A32+0.01</f>
        <v>11.31</v>
      </c>
      <c r="B33" s="7" t="n">
        <f aca="false">16*A33</f>
        <v>180.96</v>
      </c>
      <c r="C33" s="6" t="n">
        <f aca="false">+C32+0.01</f>
        <v>11.81</v>
      </c>
      <c r="D33" s="7" t="n">
        <f aca="false">16*C33</f>
        <v>188.96</v>
      </c>
      <c r="E33" s="6" t="n">
        <f aca="false">+E32+0.01</f>
        <v>12.31</v>
      </c>
      <c r="F33" s="7" t="n">
        <f aca="false">16*E33</f>
        <v>196.96</v>
      </c>
      <c r="G33" s="6" t="n">
        <f aca="false">+G32+0.01</f>
        <v>12.81</v>
      </c>
      <c r="H33" s="7" t="n">
        <f aca="false">16*G33</f>
        <v>204.96</v>
      </c>
      <c r="I33" s="6" t="n">
        <f aca="false">+I32+0.01</f>
        <v>13.31</v>
      </c>
      <c r="J33" s="7" t="n">
        <f aca="false">16*I33</f>
        <v>212.96</v>
      </c>
      <c r="K33" s="6" t="n">
        <f aca="false">+K32+0.01</f>
        <v>13.81</v>
      </c>
      <c r="L33" s="7" t="n">
        <f aca="false">16*K33</f>
        <v>220.96</v>
      </c>
      <c r="M33" s="6" t="n">
        <f aca="false">+M32+0.01</f>
        <v>14.31</v>
      </c>
      <c r="N33" s="7" t="n">
        <f aca="false">16*M33</f>
        <v>228.96</v>
      </c>
      <c r="O33" s="6" t="n">
        <f aca="false">+O32+0.01</f>
        <v>14.81</v>
      </c>
      <c r="P33" s="7" t="n">
        <f aca="false">16*O33</f>
        <v>236.96</v>
      </c>
      <c r="Q33" s="6" t="n">
        <f aca="false">+Q32+0.01</f>
        <v>15.31</v>
      </c>
      <c r="R33" s="7" t="n">
        <f aca="false">16*Q33</f>
        <v>244.96</v>
      </c>
      <c r="S33" s="6" t="n">
        <f aca="false">+S32+0.01</f>
        <v>15.81</v>
      </c>
      <c r="T33" s="7" t="n">
        <f aca="false">16*S33</f>
        <v>252.96</v>
      </c>
      <c r="U33" s="6" t="n">
        <f aca="false">+U32+0.01</f>
        <v>16.3100000000001</v>
      </c>
      <c r="V33" s="7" t="n">
        <f aca="false">16*U33</f>
        <v>260.960000000001</v>
      </c>
    </row>
    <row r="34" customFormat="false" ht="15.75" hidden="false" customHeight="false" outlineLevel="0" collapsed="false">
      <c r="A34" s="6" t="n">
        <f aca="false">+A33+0.01</f>
        <v>11.32</v>
      </c>
      <c r="B34" s="7" t="n">
        <f aca="false">16*A34</f>
        <v>181.12</v>
      </c>
      <c r="C34" s="6" t="n">
        <f aca="false">+C33+0.01</f>
        <v>11.82</v>
      </c>
      <c r="D34" s="7" t="n">
        <f aca="false">16*C34</f>
        <v>189.12</v>
      </c>
      <c r="E34" s="6" t="n">
        <f aca="false">+E33+0.01</f>
        <v>12.32</v>
      </c>
      <c r="F34" s="7" t="n">
        <f aca="false">16*E34</f>
        <v>197.12</v>
      </c>
      <c r="G34" s="6" t="n">
        <f aca="false">+G33+0.01</f>
        <v>12.82</v>
      </c>
      <c r="H34" s="7" t="n">
        <f aca="false">16*G34</f>
        <v>205.12</v>
      </c>
      <c r="I34" s="6" t="n">
        <f aca="false">+I33+0.01</f>
        <v>13.32</v>
      </c>
      <c r="J34" s="7" t="n">
        <f aca="false">16*I34</f>
        <v>213.12</v>
      </c>
      <c r="K34" s="6" t="n">
        <f aca="false">+K33+0.01</f>
        <v>13.82</v>
      </c>
      <c r="L34" s="7" t="n">
        <f aca="false">16*K34</f>
        <v>221.12</v>
      </c>
      <c r="M34" s="6" t="n">
        <f aca="false">+M33+0.01</f>
        <v>14.32</v>
      </c>
      <c r="N34" s="7" t="n">
        <f aca="false">16*M34</f>
        <v>229.12</v>
      </c>
      <c r="O34" s="6" t="n">
        <f aca="false">+O33+0.01</f>
        <v>14.82</v>
      </c>
      <c r="P34" s="7" t="n">
        <f aca="false">16*O34</f>
        <v>237.12</v>
      </c>
      <c r="Q34" s="6" t="n">
        <f aca="false">+Q33+0.01</f>
        <v>15.32</v>
      </c>
      <c r="R34" s="7" t="n">
        <f aca="false">16*Q34</f>
        <v>245.12</v>
      </c>
      <c r="S34" s="6" t="n">
        <f aca="false">+S33+0.01</f>
        <v>15.82</v>
      </c>
      <c r="T34" s="7" t="n">
        <f aca="false">16*S34</f>
        <v>253.12</v>
      </c>
      <c r="U34" s="6" t="n">
        <f aca="false">+U33+0.01</f>
        <v>16.3200000000001</v>
      </c>
      <c r="V34" s="7" t="n">
        <f aca="false">16*U34</f>
        <v>261.120000000001</v>
      </c>
    </row>
    <row r="35" customFormat="false" ht="15.75" hidden="false" customHeight="false" outlineLevel="0" collapsed="false">
      <c r="A35" s="6" t="n">
        <f aca="false">+A34+0.01</f>
        <v>11.33</v>
      </c>
      <c r="B35" s="7" t="n">
        <f aca="false">16*A35</f>
        <v>181.28</v>
      </c>
      <c r="C35" s="6" t="n">
        <f aca="false">+C34+0.01</f>
        <v>11.83</v>
      </c>
      <c r="D35" s="7" t="n">
        <f aca="false">16*C35</f>
        <v>189.28</v>
      </c>
      <c r="E35" s="6" t="n">
        <f aca="false">+E34+0.01</f>
        <v>12.33</v>
      </c>
      <c r="F35" s="7" t="n">
        <f aca="false">16*E35</f>
        <v>197.28</v>
      </c>
      <c r="G35" s="6" t="n">
        <f aca="false">+G34+0.01</f>
        <v>12.83</v>
      </c>
      <c r="H35" s="7" t="n">
        <f aca="false">16*G35</f>
        <v>205.28</v>
      </c>
      <c r="I35" s="6" t="n">
        <f aca="false">+I34+0.01</f>
        <v>13.33</v>
      </c>
      <c r="J35" s="7" t="n">
        <f aca="false">16*I35</f>
        <v>213.28</v>
      </c>
      <c r="K35" s="6" t="n">
        <f aca="false">+K34+0.01</f>
        <v>13.83</v>
      </c>
      <c r="L35" s="7" t="n">
        <f aca="false">16*K35</f>
        <v>221.28</v>
      </c>
      <c r="M35" s="6" t="n">
        <f aca="false">+M34+0.01</f>
        <v>14.33</v>
      </c>
      <c r="N35" s="7" t="n">
        <f aca="false">16*M35</f>
        <v>229.28</v>
      </c>
      <c r="O35" s="6" t="n">
        <f aca="false">+O34+0.01</f>
        <v>14.83</v>
      </c>
      <c r="P35" s="7" t="n">
        <f aca="false">16*O35</f>
        <v>237.28</v>
      </c>
      <c r="Q35" s="6" t="n">
        <f aca="false">+Q34+0.01</f>
        <v>15.33</v>
      </c>
      <c r="R35" s="7" t="n">
        <f aca="false">16*Q35</f>
        <v>245.28</v>
      </c>
      <c r="S35" s="6" t="n">
        <f aca="false">+S34+0.01</f>
        <v>15.83</v>
      </c>
      <c r="T35" s="7" t="n">
        <f aca="false">16*S35</f>
        <v>253.28</v>
      </c>
      <c r="U35" s="6" t="n">
        <f aca="false">+U34+0.01</f>
        <v>16.3300000000001</v>
      </c>
      <c r="V35" s="7" t="n">
        <f aca="false">16*U35</f>
        <v>261.280000000001</v>
      </c>
    </row>
    <row r="36" customFormat="false" ht="15.75" hidden="false" customHeight="false" outlineLevel="0" collapsed="false">
      <c r="A36" s="6" t="n">
        <f aca="false">+A35+0.01</f>
        <v>11.34</v>
      </c>
      <c r="B36" s="7" t="n">
        <f aca="false">16*A36</f>
        <v>181.44</v>
      </c>
      <c r="C36" s="6" t="n">
        <f aca="false">+C35+0.01</f>
        <v>11.84</v>
      </c>
      <c r="D36" s="7" t="n">
        <f aca="false">16*C36</f>
        <v>189.44</v>
      </c>
      <c r="E36" s="6" t="n">
        <f aca="false">+E35+0.01</f>
        <v>12.34</v>
      </c>
      <c r="F36" s="7" t="n">
        <f aca="false">16*E36</f>
        <v>197.44</v>
      </c>
      <c r="G36" s="6" t="n">
        <f aca="false">+G35+0.01</f>
        <v>12.84</v>
      </c>
      <c r="H36" s="7" t="n">
        <f aca="false">16*G36</f>
        <v>205.44</v>
      </c>
      <c r="I36" s="6" t="n">
        <f aca="false">+I35+0.01</f>
        <v>13.34</v>
      </c>
      <c r="J36" s="7" t="n">
        <f aca="false">16*I36</f>
        <v>213.44</v>
      </c>
      <c r="K36" s="6" t="n">
        <f aca="false">+K35+0.01</f>
        <v>13.84</v>
      </c>
      <c r="L36" s="7" t="n">
        <f aca="false">16*K36</f>
        <v>221.44</v>
      </c>
      <c r="M36" s="6" t="n">
        <f aca="false">+M35+0.01</f>
        <v>14.34</v>
      </c>
      <c r="N36" s="7" t="n">
        <f aca="false">16*M36</f>
        <v>229.44</v>
      </c>
      <c r="O36" s="6" t="n">
        <f aca="false">+O35+0.01</f>
        <v>14.84</v>
      </c>
      <c r="P36" s="7" t="n">
        <f aca="false">16*O36</f>
        <v>237.44</v>
      </c>
      <c r="Q36" s="6" t="n">
        <f aca="false">+Q35+0.01</f>
        <v>15.34</v>
      </c>
      <c r="R36" s="7" t="n">
        <f aca="false">16*Q36</f>
        <v>245.44</v>
      </c>
      <c r="S36" s="6" t="n">
        <f aca="false">+S35+0.01</f>
        <v>15.84</v>
      </c>
      <c r="T36" s="7" t="n">
        <f aca="false">16*S36</f>
        <v>253.44</v>
      </c>
      <c r="U36" s="6" t="n">
        <f aca="false">+U35+0.01</f>
        <v>16.3400000000001</v>
      </c>
      <c r="V36" s="7" t="n">
        <f aca="false">16*U36</f>
        <v>261.440000000001</v>
      </c>
    </row>
    <row r="37" customFormat="false" ht="15.75" hidden="false" customHeight="false" outlineLevel="0" collapsed="false">
      <c r="A37" s="6" t="n">
        <f aca="false">+A36+0.01</f>
        <v>11.35</v>
      </c>
      <c r="B37" s="7" t="n">
        <f aca="false">16*A37</f>
        <v>181.6</v>
      </c>
      <c r="C37" s="6" t="n">
        <f aca="false">+C36+0.01</f>
        <v>11.85</v>
      </c>
      <c r="D37" s="7" t="n">
        <f aca="false">16*C37</f>
        <v>189.6</v>
      </c>
      <c r="E37" s="6" t="n">
        <f aca="false">+E36+0.01</f>
        <v>12.35</v>
      </c>
      <c r="F37" s="7" t="n">
        <f aca="false">16*E37</f>
        <v>197.6</v>
      </c>
      <c r="G37" s="6" t="n">
        <f aca="false">+G36+0.01</f>
        <v>12.85</v>
      </c>
      <c r="H37" s="7" t="n">
        <f aca="false">16*G37</f>
        <v>205.6</v>
      </c>
      <c r="I37" s="6" t="n">
        <f aca="false">+I36+0.01</f>
        <v>13.35</v>
      </c>
      <c r="J37" s="7" t="n">
        <f aca="false">16*I37</f>
        <v>213.6</v>
      </c>
      <c r="K37" s="6" t="n">
        <f aca="false">+K36+0.01</f>
        <v>13.85</v>
      </c>
      <c r="L37" s="7" t="n">
        <f aca="false">16*K37</f>
        <v>221.6</v>
      </c>
      <c r="M37" s="6" t="n">
        <f aca="false">+M36+0.01</f>
        <v>14.35</v>
      </c>
      <c r="N37" s="7" t="n">
        <f aca="false">16*M37</f>
        <v>229.6</v>
      </c>
      <c r="O37" s="6" t="n">
        <f aca="false">+O36+0.01</f>
        <v>14.85</v>
      </c>
      <c r="P37" s="7" t="n">
        <f aca="false">16*O37</f>
        <v>237.6</v>
      </c>
      <c r="Q37" s="6" t="n">
        <f aca="false">+Q36+0.01</f>
        <v>15.35</v>
      </c>
      <c r="R37" s="7" t="n">
        <f aca="false">16*Q37</f>
        <v>245.6</v>
      </c>
      <c r="S37" s="6" t="n">
        <f aca="false">+S36+0.01</f>
        <v>15.85</v>
      </c>
      <c r="T37" s="7" t="n">
        <f aca="false">16*S37</f>
        <v>253.6</v>
      </c>
      <c r="U37" s="6" t="n">
        <f aca="false">+U36+0.01</f>
        <v>16.3500000000001</v>
      </c>
      <c r="V37" s="7" t="n">
        <f aca="false">16*U37</f>
        <v>261.600000000001</v>
      </c>
    </row>
    <row r="38" customFormat="false" ht="15.75" hidden="false" customHeight="false" outlineLevel="0" collapsed="false">
      <c r="A38" s="6" t="n">
        <f aca="false">+A37+0.01</f>
        <v>11.36</v>
      </c>
      <c r="B38" s="7" t="n">
        <f aca="false">16*A38</f>
        <v>181.76</v>
      </c>
      <c r="C38" s="6" t="n">
        <f aca="false">+C37+0.01</f>
        <v>11.86</v>
      </c>
      <c r="D38" s="7" t="n">
        <f aca="false">16*C38</f>
        <v>189.76</v>
      </c>
      <c r="E38" s="6" t="n">
        <f aca="false">+E37+0.01</f>
        <v>12.36</v>
      </c>
      <c r="F38" s="7" t="n">
        <f aca="false">16*E38</f>
        <v>197.76</v>
      </c>
      <c r="G38" s="6" t="n">
        <f aca="false">+G37+0.01</f>
        <v>12.86</v>
      </c>
      <c r="H38" s="7" t="n">
        <f aca="false">16*G38</f>
        <v>205.76</v>
      </c>
      <c r="I38" s="6" t="n">
        <f aca="false">+I37+0.01</f>
        <v>13.36</v>
      </c>
      <c r="J38" s="7" t="n">
        <f aca="false">16*I38</f>
        <v>213.76</v>
      </c>
      <c r="K38" s="6" t="n">
        <f aca="false">+K37+0.01</f>
        <v>13.86</v>
      </c>
      <c r="L38" s="7" t="n">
        <f aca="false">16*K38</f>
        <v>221.76</v>
      </c>
      <c r="M38" s="6" t="n">
        <f aca="false">+M37+0.01</f>
        <v>14.36</v>
      </c>
      <c r="N38" s="7" t="n">
        <f aca="false">16*M38</f>
        <v>229.76</v>
      </c>
      <c r="O38" s="6" t="n">
        <f aca="false">+O37+0.01</f>
        <v>14.86</v>
      </c>
      <c r="P38" s="7" t="n">
        <f aca="false">16*O38</f>
        <v>237.76</v>
      </c>
      <c r="Q38" s="6" t="n">
        <f aca="false">+Q37+0.01</f>
        <v>15.36</v>
      </c>
      <c r="R38" s="7" t="n">
        <f aca="false">16*Q38</f>
        <v>245.76</v>
      </c>
      <c r="S38" s="6" t="n">
        <f aca="false">+S37+0.01</f>
        <v>15.86</v>
      </c>
      <c r="T38" s="7" t="n">
        <f aca="false">16*S38</f>
        <v>253.76</v>
      </c>
      <c r="U38" s="6" t="n">
        <f aca="false">+U37+0.01</f>
        <v>16.3600000000001</v>
      </c>
      <c r="V38" s="7" t="n">
        <f aca="false">16*U38</f>
        <v>261.760000000001</v>
      </c>
    </row>
    <row r="39" customFormat="false" ht="15.75" hidden="false" customHeight="false" outlineLevel="0" collapsed="false">
      <c r="A39" s="6" t="n">
        <f aca="false">+A38+0.01</f>
        <v>11.37</v>
      </c>
      <c r="B39" s="7" t="n">
        <f aca="false">16*A39</f>
        <v>181.92</v>
      </c>
      <c r="C39" s="6" t="n">
        <f aca="false">+C38+0.01</f>
        <v>11.87</v>
      </c>
      <c r="D39" s="7" t="n">
        <f aca="false">16*C39</f>
        <v>189.92</v>
      </c>
      <c r="E39" s="6" t="n">
        <f aca="false">+E38+0.01</f>
        <v>12.37</v>
      </c>
      <c r="F39" s="7" t="n">
        <f aca="false">16*E39</f>
        <v>197.92</v>
      </c>
      <c r="G39" s="6" t="n">
        <f aca="false">+G38+0.01</f>
        <v>12.87</v>
      </c>
      <c r="H39" s="7" t="n">
        <f aca="false">16*G39</f>
        <v>205.92</v>
      </c>
      <c r="I39" s="6" t="n">
        <f aca="false">+I38+0.01</f>
        <v>13.37</v>
      </c>
      <c r="J39" s="7" t="n">
        <f aca="false">16*I39</f>
        <v>213.92</v>
      </c>
      <c r="K39" s="6" t="n">
        <f aca="false">+K38+0.01</f>
        <v>13.87</v>
      </c>
      <c r="L39" s="7" t="n">
        <f aca="false">16*K39</f>
        <v>221.92</v>
      </c>
      <c r="M39" s="6" t="n">
        <f aca="false">+M38+0.01</f>
        <v>14.37</v>
      </c>
      <c r="N39" s="7" t="n">
        <f aca="false">16*M39</f>
        <v>229.92</v>
      </c>
      <c r="O39" s="6" t="n">
        <f aca="false">+O38+0.01</f>
        <v>14.87</v>
      </c>
      <c r="P39" s="7" t="n">
        <f aca="false">16*O39</f>
        <v>237.92</v>
      </c>
      <c r="Q39" s="6" t="n">
        <f aca="false">+Q38+0.01</f>
        <v>15.37</v>
      </c>
      <c r="R39" s="7" t="n">
        <f aca="false">16*Q39</f>
        <v>245.92</v>
      </c>
      <c r="S39" s="6" t="n">
        <f aca="false">+S38+0.01</f>
        <v>15.87</v>
      </c>
      <c r="T39" s="7" t="n">
        <f aca="false">16*S39</f>
        <v>253.92</v>
      </c>
      <c r="U39" s="6" t="n">
        <f aca="false">+U38+0.01</f>
        <v>16.3700000000001</v>
      </c>
      <c r="V39" s="7" t="n">
        <f aca="false">16*U39</f>
        <v>261.920000000001</v>
      </c>
    </row>
    <row r="40" customFormat="false" ht="15.75" hidden="false" customHeight="false" outlineLevel="0" collapsed="false">
      <c r="A40" s="6" t="n">
        <f aca="false">+A39+0.01</f>
        <v>11.38</v>
      </c>
      <c r="B40" s="7" t="n">
        <f aca="false">16*A40</f>
        <v>182.08</v>
      </c>
      <c r="C40" s="6" t="n">
        <f aca="false">+C39+0.01</f>
        <v>11.88</v>
      </c>
      <c r="D40" s="7" t="n">
        <f aca="false">16*C40</f>
        <v>190.08</v>
      </c>
      <c r="E40" s="6" t="n">
        <f aca="false">+E39+0.01</f>
        <v>12.38</v>
      </c>
      <c r="F40" s="7" t="n">
        <f aca="false">16*E40</f>
        <v>198.08</v>
      </c>
      <c r="G40" s="6" t="n">
        <f aca="false">+G39+0.01</f>
        <v>12.88</v>
      </c>
      <c r="H40" s="7" t="n">
        <f aca="false">16*G40</f>
        <v>206.08</v>
      </c>
      <c r="I40" s="6" t="n">
        <f aca="false">+I39+0.01</f>
        <v>13.38</v>
      </c>
      <c r="J40" s="7" t="n">
        <f aca="false">16*I40</f>
        <v>214.08</v>
      </c>
      <c r="K40" s="6" t="n">
        <f aca="false">+K39+0.01</f>
        <v>13.88</v>
      </c>
      <c r="L40" s="7" t="n">
        <f aca="false">16*K40</f>
        <v>222.08</v>
      </c>
      <c r="M40" s="6" t="n">
        <f aca="false">+M39+0.01</f>
        <v>14.38</v>
      </c>
      <c r="N40" s="7" t="n">
        <f aca="false">16*M40</f>
        <v>230.08</v>
      </c>
      <c r="O40" s="6" t="n">
        <f aca="false">+O39+0.01</f>
        <v>14.88</v>
      </c>
      <c r="P40" s="7" t="n">
        <f aca="false">16*O40</f>
        <v>238.08</v>
      </c>
      <c r="Q40" s="6" t="n">
        <f aca="false">+Q39+0.01</f>
        <v>15.38</v>
      </c>
      <c r="R40" s="7" t="n">
        <f aca="false">16*Q40</f>
        <v>246.08</v>
      </c>
      <c r="S40" s="6" t="n">
        <f aca="false">+S39+0.01</f>
        <v>15.88</v>
      </c>
      <c r="T40" s="7" t="n">
        <f aca="false">16*S40</f>
        <v>254.08</v>
      </c>
      <c r="U40" s="6" t="n">
        <f aca="false">+U39+0.01</f>
        <v>16.3800000000001</v>
      </c>
      <c r="V40" s="7" t="n">
        <f aca="false">16*U40</f>
        <v>262.080000000001</v>
      </c>
    </row>
    <row r="41" customFormat="false" ht="15.75" hidden="false" customHeight="false" outlineLevel="0" collapsed="false">
      <c r="A41" s="6" t="n">
        <f aca="false">+A40+0.01</f>
        <v>11.39</v>
      </c>
      <c r="B41" s="7" t="n">
        <f aca="false">16*A41</f>
        <v>182.24</v>
      </c>
      <c r="C41" s="6" t="n">
        <f aca="false">+C40+0.01</f>
        <v>11.89</v>
      </c>
      <c r="D41" s="7" t="n">
        <f aca="false">16*C41</f>
        <v>190.24</v>
      </c>
      <c r="E41" s="6" t="n">
        <f aca="false">+E40+0.01</f>
        <v>12.39</v>
      </c>
      <c r="F41" s="7" t="n">
        <f aca="false">16*E41</f>
        <v>198.24</v>
      </c>
      <c r="G41" s="6" t="n">
        <f aca="false">+G40+0.01</f>
        <v>12.89</v>
      </c>
      <c r="H41" s="7" t="n">
        <f aca="false">16*G41</f>
        <v>206.24</v>
      </c>
      <c r="I41" s="6" t="n">
        <f aca="false">+I40+0.01</f>
        <v>13.39</v>
      </c>
      <c r="J41" s="7" t="n">
        <f aca="false">16*I41</f>
        <v>214.24</v>
      </c>
      <c r="K41" s="6" t="n">
        <f aca="false">+K40+0.01</f>
        <v>13.89</v>
      </c>
      <c r="L41" s="7" t="n">
        <f aca="false">16*K41</f>
        <v>222.24</v>
      </c>
      <c r="M41" s="6" t="n">
        <f aca="false">+M40+0.01</f>
        <v>14.39</v>
      </c>
      <c r="N41" s="7" t="n">
        <f aca="false">16*M41</f>
        <v>230.24</v>
      </c>
      <c r="O41" s="6" t="n">
        <f aca="false">+O40+0.01</f>
        <v>14.89</v>
      </c>
      <c r="P41" s="7" t="n">
        <f aca="false">16*O41</f>
        <v>238.24</v>
      </c>
      <c r="Q41" s="6" t="n">
        <f aca="false">+Q40+0.01</f>
        <v>15.39</v>
      </c>
      <c r="R41" s="7" t="n">
        <f aca="false">16*Q41</f>
        <v>246.24</v>
      </c>
      <c r="S41" s="6" t="n">
        <f aca="false">+S40+0.01</f>
        <v>15.89</v>
      </c>
      <c r="T41" s="7" t="n">
        <f aca="false">16*S41</f>
        <v>254.24</v>
      </c>
      <c r="U41" s="6" t="n">
        <f aca="false">+U40+0.01</f>
        <v>16.3900000000001</v>
      </c>
      <c r="V41" s="7" t="n">
        <f aca="false">16*U41</f>
        <v>262.240000000001</v>
      </c>
    </row>
    <row r="42" customFormat="false" ht="15.75" hidden="false" customHeight="false" outlineLevel="0" collapsed="false">
      <c r="A42" s="6" t="n">
        <f aca="false">+A41+0.01</f>
        <v>11.4</v>
      </c>
      <c r="B42" s="7" t="n">
        <f aca="false">16*A42</f>
        <v>182.4</v>
      </c>
      <c r="C42" s="6" t="n">
        <f aca="false">+C41+0.01</f>
        <v>11.9</v>
      </c>
      <c r="D42" s="7" t="n">
        <f aca="false">16*C42</f>
        <v>190.4</v>
      </c>
      <c r="E42" s="6" t="n">
        <f aca="false">+E41+0.01</f>
        <v>12.4</v>
      </c>
      <c r="F42" s="7" t="n">
        <f aca="false">16*E42</f>
        <v>198.4</v>
      </c>
      <c r="G42" s="6" t="n">
        <f aca="false">+G41+0.01</f>
        <v>12.9</v>
      </c>
      <c r="H42" s="7" t="n">
        <f aca="false">16*G42</f>
        <v>206.4</v>
      </c>
      <c r="I42" s="6" t="n">
        <f aca="false">+I41+0.01</f>
        <v>13.4</v>
      </c>
      <c r="J42" s="7" t="n">
        <f aca="false">16*I42</f>
        <v>214.4</v>
      </c>
      <c r="K42" s="6" t="n">
        <f aca="false">+K41+0.01</f>
        <v>13.9</v>
      </c>
      <c r="L42" s="7" t="n">
        <f aca="false">16*K42</f>
        <v>222.4</v>
      </c>
      <c r="M42" s="6" t="n">
        <f aca="false">+M41+0.01</f>
        <v>14.4</v>
      </c>
      <c r="N42" s="7" t="n">
        <f aca="false">16*M42</f>
        <v>230.4</v>
      </c>
      <c r="O42" s="6" t="n">
        <f aca="false">+O41+0.01</f>
        <v>14.9</v>
      </c>
      <c r="P42" s="7" t="n">
        <f aca="false">16*O42</f>
        <v>238.4</v>
      </c>
      <c r="Q42" s="6" t="n">
        <f aca="false">+Q41+0.01</f>
        <v>15.4</v>
      </c>
      <c r="R42" s="7" t="n">
        <f aca="false">16*Q42</f>
        <v>246.4</v>
      </c>
      <c r="S42" s="6" t="n">
        <f aca="false">+S41+0.01</f>
        <v>15.9</v>
      </c>
      <c r="T42" s="7" t="n">
        <f aca="false">16*S42</f>
        <v>254.4</v>
      </c>
      <c r="U42" s="6" t="n">
        <f aca="false">+U41+0.01</f>
        <v>16.4000000000001</v>
      </c>
      <c r="V42" s="7" t="n">
        <f aca="false">16*U42</f>
        <v>262.400000000001</v>
      </c>
    </row>
    <row r="43" customFormat="false" ht="15.75" hidden="false" customHeight="false" outlineLevel="0" collapsed="false">
      <c r="A43" s="6" t="n">
        <f aca="false">+A42+0.01</f>
        <v>11.41</v>
      </c>
      <c r="B43" s="7" t="n">
        <f aca="false">16*A43</f>
        <v>182.56</v>
      </c>
      <c r="C43" s="6" t="n">
        <f aca="false">+C42+0.01</f>
        <v>11.91</v>
      </c>
      <c r="D43" s="7" t="n">
        <f aca="false">16*C43</f>
        <v>190.56</v>
      </c>
      <c r="E43" s="6" t="n">
        <f aca="false">+E42+0.01</f>
        <v>12.41</v>
      </c>
      <c r="F43" s="7" t="n">
        <f aca="false">16*E43</f>
        <v>198.56</v>
      </c>
      <c r="G43" s="6" t="n">
        <f aca="false">+G42+0.01</f>
        <v>12.91</v>
      </c>
      <c r="H43" s="7" t="n">
        <f aca="false">16*G43</f>
        <v>206.56</v>
      </c>
      <c r="I43" s="6" t="n">
        <f aca="false">+I42+0.01</f>
        <v>13.41</v>
      </c>
      <c r="J43" s="7" t="n">
        <f aca="false">16*I43</f>
        <v>214.56</v>
      </c>
      <c r="K43" s="6" t="n">
        <f aca="false">+K42+0.01</f>
        <v>13.91</v>
      </c>
      <c r="L43" s="7" t="n">
        <f aca="false">16*K43</f>
        <v>222.56</v>
      </c>
      <c r="M43" s="6" t="n">
        <f aca="false">+M42+0.01</f>
        <v>14.41</v>
      </c>
      <c r="N43" s="7" t="n">
        <f aca="false">16*M43</f>
        <v>230.56</v>
      </c>
      <c r="O43" s="6" t="n">
        <f aca="false">+O42+0.01</f>
        <v>14.91</v>
      </c>
      <c r="P43" s="7" t="n">
        <f aca="false">16*O43</f>
        <v>238.56</v>
      </c>
      <c r="Q43" s="6" t="n">
        <f aca="false">+Q42+0.01</f>
        <v>15.41</v>
      </c>
      <c r="R43" s="7" t="n">
        <f aca="false">16*Q43</f>
        <v>246.56</v>
      </c>
      <c r="S43" s="6" t="n">
        <f aca="false">+S42+0.01</f>
        <v>15.91</v>
      </c>
      <c r="T43" s="7" t="n">
        <f aca="false">16*S43</f>
        <v>254.56</v>
      </c>
      <c r="U43" s="6" t="n">
        <f aca="false">+U42+0.01</f>
        <v>16.4100000000001</v>
      </c>
      <c r="V43" s="7" t="n">
        <f aca="false">16*U43</f>
        <v>262.560000000001</v>
      </c>
    </row>
    <row r="44" customFormat="false" ht="15.75" hidden="false" customHeight="false" outlineLevel="0" collapsed="false">
      <c r="A44" s="6" t="n">
        <f aca="false">+A43+0.01</f>
        <v>11.42</v>
      </c>
      <c r="B44" s="7" t="n">
        <f aca="false">16*A44</f>
        <v>182.72</v>
      </c>
      <c r="C44" s="6" t="n">
        <f aca="false">+C43+0.01</f>
        <v>11.92</v>
      </c>
      <c r="D44" s="7" t="n">
        <f aca="false">16*C44</f>
        <v>190.72</v>
      </c>
      <c r="E44" s="6" t="n">
        <f aca="false">+E43+0.01</f>
        <v>12.42</v>
      </c>
      <c r="F44" s="7" t="n">
        <f aca="false">16*E44</f>
        <v>198.72</v>
      </c>
      <c r="G44" s="6" t="n">
        <f aca="false">+G43+0.01</f>
        <v>12.92</v>
      </c>
      <c r="H44" s="7" t="n">
        <f aca="false">16*G44</f>
        <v>206.72</v>
      </c>
      <c r="I44" s="6" t="n">
        <f aca="false">+I43+0.01</f>
        <v>13.42</v>
      </c>
      <c r="J44" s="7" t="n">
        <f aca="false">16*I44</f>
        <v>214.72</v>
      </c>
      <c r="K44" s="6" t="n">
        <f aca="false">+K43+0.01</f>
        <v>13.92</v>
      </c>
      <c r="L44" s="7" t="n">
        <f aca="false">16*K44</f>
        <v>222.72</v>
      </c>
      <c r="M44" s="6" t="n">
        <f aca="false">+M43+0.01</f>
        <v>14.42</v>
      </c>
      <c r="N44" s="7" t="n">
        <f aca="false">16*M44</f>
        <v>230.72</v>
      </c>
      <c r="O44" s="6" t="n">
        <f aca="false">+O43+0.01</f>
        <v>14.92</v>
      </c>
      <c r="P44" s="7" t="n">
        <f aca="false">16*O44</f>
        <v>238.72</v>
      </c>
      <c r="Q44" s="6" t="n">
        <f aca="false">+Q43+0.01</f>
        <v>15.42</v>
      </c>
      <c r="R44" s="7" t="n">
        <f aca="false">16*Q44</f>
        <v>246.72</v>
      </c>
      <c r="S44" s="6" t="n">
        <f aca="false">+S43+0.01</f>
        <v>15.92</v>
      </c>
      <c r="T44" s="7" t="n">
        <f aca="false">16*S44</f>
        <v>254.72</v>
      </c>
      <c r="U44" s="6" t="n">
        <f aca="false">+U43+0.01</f>
        <v>16.4200000000001</v>
      </c>
      <c r="V44" s="7" t="n">
        <f aca="false">16*U44</f>
        <v>262.720000000001</v>
      </c>
    </row>
    <row r="45" customFormat="false" ht="15.75" hidden="false" customHeight="false" outlineLevel="0" collapsed="false">
      <c r="A45" s="6" t="n">
        <f aca="false">+A44+0.01</f>
        <v>11.43</v>
      </c>
      <c r="B45" s="7" t="n">
        <f aca="false">16*A45</f>
        <v>182.88</v>
      </c>
      <c r="C45" s="6" t="n">
        <f aca="false">+C44+0.01</f>
        <v>11.93</v>
      </c>
      <c r="D45" s="7" t="n">
        <f aca="false">16*C45</f>
        <v>190.88</v>
      </c>
      <c r="E45" s="6" t="n">
        <f aca="false">+E44+0.01</f>
        <v>12.43</v>
      </c>
      <c r="F45" s="7" t="n">
        <f aca="false">16*E45</f>
        <v>198.88</v>
      </c>
      <c r="G45" s="6" t="n">
        <f aca="false">+G44+0.01</f>
        <v>12.93</v>
      </c>
      <c r="H45" s="7" t="n">
        <f aca="false">16*G45</f>
        <v>206.88</v>
      </c>
      <c r="I45" s="6" t="n">
        <f aca="false">+I44+0.01</f>
        <v>13.43</v>
      </c>
      <c r="J45" s="7" t="n">
        <f aca="false">16*I45</f>
        <v>214.88</v>
      </c>
      <c r="K45" s="6" t="n">
        <f aca="false">+K44+0.01</f>
        <v>13.93</v>
      </c>
      <c r="L45" s="7" t="n">
        <f aca="false">16*K45</f>
        <v>222.88</v>
      </c>
      <c r="M45" s="6" t="n">
        <f aca="false">+M44+0.01</f>
        <v>14.43</v>
      </c>
      <c r="N45" s="7" t="n">
        <f aca="false">16*M45</f>
        <v>230.88</v>
      </c>
      <c r="O45" s="6" t="n">
        <f aca="false">+O44+0.01</f>
        <v>14.93</v>
      </c>
      <c r="P45" s="7" t="n">
        <f aca="false">16*O45</f>
        <v>238.88</v>
      </c>
      <c r="Q45" s="6" t="n">
        <f aca="false">+Q44+0.01</f>
        <v>15.43</v>
      </c>
      <c r="R45" s="7" t="n">
        <f aca="false">16*Q45</f>
        <v>246.88</v>
      </c>
      <c r="S45" s="6" t="n">
        <f aca="false">+S44+0.01</f>
        <v>15.93</v>
      </c>
      <c r="T45" s="7" t="n">
        <f aca="false">16*S45</f>
        <v>254.88</v>
      </c>
      <c r="U45" s="6" t="n">
        <f aca="false">+U44+0.01</f>
        <v>16.4300000000001</v>
      </c>
      <c r="V45" s="7" t="n">
        <f aca="false">16*U45</f>
        <v>262.880000000001</v>
      </c>
    </row>
    <row r="46" customFormat="false" ht="15.75" hidden="false" customHeight="false" outlineLevel="0" collapsed="false">
      <c r="A46" s="6" t="n">
        <f aca="false">+A45+0.01</f>
        <v>11.44</v>
      </c>
      <c r="B46" s="7" t="n">
        <f aca="false">16*A46</f>
        <v>183.04</v>
      </c>
      <c r="C46" s="6" t="n">
        <f aca="false">+C45+0.01</f>
        <v>11.94</v>
      </c>
      <c r="D46" s="7" t="n">
        <f aca="false">16*C46</f>
        <v>191.04</v>
      </c>
      <c r="E46" s="6" t="n">
        <f aca="false">+E45+0.01</f>
        <v>12.44</v>
      </c>
      <c r="F46" s="7" t="n">
        <f aca="false">16*E46</f>
        <v>199.04</v>
      </c>
      <c r="G46" s="6" t="n">
        <f aca="false">+G45+0.01</f>
        <v>12.94</v>
      </c>
      <c r="H46" s="7" t="n">
        <f aca="false">16*G46</f>
        <v>207.04</v>
      </c>
      <c r="I46" s="6" t="n">
        <f aca="false">+I45+0.01</f>
        <v>13.44</v>
      </c>
      <c r="J46" s="7" t="n">
        <f aca="false">16*I46</f>
        <v>215.04</v>
      </c>
      <c r="K46" s="6" t="n">
        <f aca="false">+K45+0.01</f>
        <v>13.94</v>
      </c>
      <c r="L46" s="7" t="n">
        <f aca="false">16*K46</f>
        <v>223.04</v>
      </c>
      <c r="M46" s="6" t="n">
        <f aca="false">+M45+0.01</f>
        <v>14.44</v>
      </c>
      <c r="N46" s="7" t="n">
        <f aca="false">16*M46</f>
        <v>231.04</v>
      </c>
      <c r="O46" s="6" t="n">
        <f aca="false">+O45+0.01</f>
        <v>14.94</v>
      </c>
      <c r="P46" s="7" t="n">
        <f aca="false">16*O46</f>
        <v>239.04</v>
      </c>
      <c r="Q46" s="6" t="n">
        <f aca="false">+Q45+0.01</f>
        <v>15.44</v>
      </c>
      <c r="R46" s="7" t="n">
        <f aca="false">16*Q46</f>
        <v>247.04</v>
      </c>
      <c r="S46" s="6" t="n">
        <f aca="false">+S45+0.01</f>
        <v>15.94</v>
      </c>
      <c r="T46" s="7" t="n">
        <f aca="false">16*S46</f>
        <v>255.04</v>
      </c>
      <c r="U46" s="6" t="n">
        <f aca="false">+U45+0.01</f>
        <v>16.4400000000001</v>
      </c>
      <c r="V46" s="7" t="n">
        <f aca="false">16*U46</f>
        <v>263.040000000001</v>
      </c>
    </row>
    <row r="47" customFormat="false" ht="15.75" hidden="false" customHeight="false" outlineLevel="0" collapsed="false">
      <c r="A47" s="6" t="n">
        <f aca="false">+A46+0.01</f>
        <v>11.45</v>
      </c>
      <c r="B47" s="7" t="n">
        <f aca="false">16*A47</f>
        <v>183.2</v>
      </c>
      <c r="C47" s="6" t="n">
        <f aca="false">+C46+0.01</f>
        <v>11.95</v>
      </c>
      <c r="D47" s="7" t="n">
        <f aca="false">16*C47</f>
        <v>191.2</v>
      </c>
      <c r="E47" s="6" t="n">
        <f aca="false">+E46+0.01</f>
        <v>12.45</v>
      </c>
      <c r="F47" s="7" t="n">
        <f aca="false">16*E47</f>
        <v>199.2</v>
      </c>
      <c r="G47" s="6" t="n">
        <f aca="false">+G46+0.01</f>
        <v>12.95</v>
      </c>
      <c r="H47" s="7" t="n">
        <f aca="false">16*G47</f>
        <v>207.2</v>
      </c>
      <c r="I47" s="6" t="n">
        <f aca="false">+I46+0.01</f>
        <v>13.45</v>
      </c>
      <c r="J47" s="7" t="n">
        <f aca="false">16*I47</f>
        <v>215.2</v>
      </c>
      <c r="K47" s="6" t="n">
        <f aca="false">+K46+0.01</f>
        <v>13.95</v>
      </c>
      <c r="L47" s="7" t="n">
        <f aca="false">16*K47</f>
        <v>223.2</v>
      </c>
      <c r="M47" s="6" t="n">
        <f aca="false">+M46+0.01</f>
        <v>14.45</v>
      </c>
      <c r="N47" s="7" t="n">
        <f aca="false">16*M47</f>
        <v>231.2</v>
      </c>
      <c r="O47" s="6" t="n">
        <f aca="false">+O46+0.01</f>
        <v>14.95</v>
      </c>
      <c r="P47" s="7" t="n">
        <f aca="false">16*O47</f>
        <v>239.2</v>
      </c>
      <c r="Q47" s="6" t="n">
        <f aca="false">+Q46+0.01</f>
        <v>15.45</v>
      </c>
      <c r="R47" s="7" t="n">
        <f aca="false">16*Q47</f>
        <v>247.2</v>
      </c>
      <c r="S47" s="6" t="n">
        <f aca="false">+S46+0.01</f>
        <v>15.95</v>
      </c>
      <c r="T47" s="7" t="n">
        <f aca="false">16*S47</f>
        <v>255.2</v>
      </c>
      <c r="U47" s="6" t="n">
        <f aca="false">+U46+0.01</f>
        <v>16.4500000000001</v>
      </c>
      <c r="V47" s="7" t="n">
        <f aca="false">16*U47</f>
        <v>263.200000000001</v>
      </c>
    </row>
    <row r="48" customFormat="false" ht="15.75" hidden="false" customHeight="false" outlineLevel="0" collapsed="false">
      <c r="A48" s="6" t="n">
        <f aca="false">+A47+0.01</f>
        <v>11.46</v>
      </c>
      <c r="B48" s="7" t="n">
        <f aca="false">16*A48</f>
        <v>183.36</v>
      </c>
      <c r="C48" s="6" t="n">
        <f aca="false">+C47+0.01</f>
        <v>11.96</v>
      </c>
      <c r="D48" s="7" t="n">
        <f aca="false">16*C48</f>
        <v>191.36</v>
      </c>
      <c r="E48" s="6" t="n">
        <f aca="false">+E47+0.01</f>
        <v>12.46</v>
      </c>
      <c r="F48" s="7" t="n">
        <f aca="false">16*E48</f>
        <v>199.36</v>
      </c>
      <c r="G48" s="6" t="n">
        <f aca="false">+G47+0.01</f>
        <v>12.96</v>
      </c>
      <c r="H48" s="7" t="n">
        <f aca="false">16*G48</f>
        <v>207.36</v>
      </c>
      <c r="I48" s="6" t="n">
        <f aca="false">+I47+0.01</f>
        <v>13.46</v>
      </c>
      <c r="J48" s="7" t="n">
        <f aca="false">16*I48</f>
        <v>215.36</v>
      </c>
      <c r="K48" s="6" t="n">
        <f aca="false">+K47+0.01</f>
        <v>13.96</v>
      </c>
      <c r="L48" s="7" t="n">
        <f aca="false">16*K48</f>
        <v>223.36</v>
      </c>
      <c r="M48" s="6" t="n">
        <f aca="false">+M47+0.01</f>
        <v>14.46</v>
      </c>
      <c r="N48" s="7" t="n">
        <f aca="false">16*M48</f>
        <v>231.36</v>
      </c>
      <c r="O48" s="6" t="n">
        <f aca="false">+O47+0.01</f>
        <v>14.96</v>
      </c>
      <c r="P48" s="7" t="n">
        <f aca="false">16*O48</f>
        <v>239.36</v>
      </c>
      <c r="Q48" s="6" t="n">
        <f aca="false">+Q47+0.01</f>
        <v>15.46</v>
      </c>
      <c r="R48" s="7" t="n">
        <f aca="false">16*Q48</f>
        <v>247.36</v>
      </c>
      <c r="S48" s="6" t="n">
        <f aca="false">+S47+0.01</f>
        <v>15.96</v>
      </c>
      <c r="T48" s="7" t="n">
        <f aca="false">16*S48</f>
        <v>255.36</v>
      </c>
      <c r="U48" s="6" t="n">
        <f aca="false">+U47+0.01</f>
        <v>16.4600000000001</v>
      </c>
      <c r="V48" s="7" t="n">
        <f aca="false">16*U48</f>
        <v>263.360000000001</v>
      </c>
    </row>
    <row r="49" customFormat="false" ht="15.75" hidden="false" customHeight="false" outlineLevel="0" collapsed="false">
      <c r="A49" s="6" t="n">
        <f aca="false">+A48+0.01</f>
        <v>11.47</v>
      </c>
      <c r="B49" s="7" t="n">
        <f aca="false">16*A49</f>
        <v>183.52</v>
      </c>
      <c r="C49" s="6" t="n">
        <f aca="false">+C48+0.01</f>
        <v>11.97</v>
      </c>
      <c r="D49" s="7" t="n">
        <f aca="false">16*C49</f>
        <v>191.52</v>
      </c>
      <c r="E49" s="6" t="n">
        <f aca="false">+E48+0.01</f>
        <v>12.47</v>
      </c>
      <c r="F49" s="7" t="n">
        <f aca="false">16*E49</f>
        <v>199.52</v>
      </c>
      <c r="G49" s="6" t="n">
        <f aca="false">+G48+0.01</f>
        <v>12.97</v>
      </c>
      <c r="H49" s="7" t="n">
        <f aca="false">16*G49</f>
        <v>207.52</v>
      </c>
      <c r="I49" s="6" t="n">
        <f aca="false">+I48+0.01</f>
        <v>13.47</v>
      </c>
      <c r="J49" s="7" t="n">
        <f aca="false">16*I49</f>
        <v>215.52</v>
      </c>
      <c r="K49" s="6" t="n">
        <f aca="false">+K48+0.01</f>
        <v>13.97</v>
      </c>
      <c r="L49" s="7" t="n">
        <f aca="false">16*K49</f>
        <v>223.52</v>
      </c>
      <c r="M49" s="6" t="n">
        <f aca="false">+M48+0.01</f>
        <v>14.47</v>
      </c>
      <c r="N49" s="7" t="n">
        <f aca="false">16*M49</f>
        <v>231.52</v>
      </c>
      <c r="O49" s="6" t="n">
        <f aca="false">+O48+0.01</f>
        <v>14.97</v>
      </c>
      <c r="P49" s="7" t="n">
        <f aca="false">16*O49</f>
        <v>239.52</v>
      </c>
      <c r="Q49" s="6" t="n">
        <f aca="false">+Q48+0.01</f>
        <v>15.47</v>
      </c>
      <c r="R49" s="7" t="n">
        <f aca="false">16*Q49</f>
        <v>247.52</v>
      </c>
      <c r="S49" s="6" t="n">
        <f aca="false">+S48+0.01</f>
        <v>15.97</v>
      </c>
      <c r="T49" s="7" t="n">
        <f aca="false">16*S49</f>
        <v>255.52</v>
      </c>
      <c r="U49" s="6" t="n">
        <f aca="false">+U48+0.01</f>
        <v>16.4700000000001</v>
      </c>
      <c r="V49" s="7" t="n">
        <f aca="false">16*U49</f>
        <v>263.520000000001</v>
      </c>
    </row>
    <row r="50" customFormat="false" ht="15.75" hidden="false" customHeight="false" outlineLevel="0" collapsed="false">
      <c r="A50" s="6" t="n">
        <f aca="false">+A49+0.01</f>
        <v>11.48</v>
      </c>
      <c r="B50" s="7" t="n">
        <f aca="false">16*A50</f>
        <v>183.68</v>
      </c>
      <c r="C50" s="6" t="n">
        <f aca="false">+C49+0.01</f>
        <v>11.98</v>
      </c>
      <c r="D50" s="7" t="n">
        <f aca="false">16*C50</f>
        <v>191.68</v>
      </c>
      <c r="E50" s="6" t="n">
        <f aca="false">+E49+0.01</f>
        <v>12.48</v>
      </c>
      <c r="F50" s="7" t="n">
        <f aca="false">16*E50</f>
        <v>199.68</v>
      </c>
      <c r="G50" s="6" t="n">
        <f aca="false">+G49+0.01</f>
        <v>12.98</v>
      </c>
      <c r="H50" s="7" t="n">
        <f aca="false">16*G50</f>
        <v>207.68</v>
      </c>
      <c r="I50" s="6" t="n">
        <f aca="false">+I49+0.01</f>
        <v>13.48</v>
      </c>
      <c r="J50" s="7" t="n">
        <f aca="false">16*I50</f>
        <v>215.68</v>
      </c>
      <c r="K50" s="6" t="n">
        <f aca="false">+K49+0.01</f>
        <v>13.98</v>
      </c>
      <c r="L50" s="7" t="n">
        <f aca="false">16*K50</f>
        <v>223.68</v>
      </c>
      <c r="M50" s="6" t="n">
        <f aca="false">+M49+0.01</f>
        <v>14.48</v>
      </c>
      <c r="N50" s="7" t="n">
        <f aca="false">16*M50</f>
        <v>231.68</v>
      </c>
      <c r="O50" s="6" t="n">
        <f aca="false">+O49+0.01</f>
        <v>14.98</v>
      </c>
      <c r="P50" s="7" t="n">
        <f aca="false">16*O50</f>
        <v>239.68</v>
      </c>
      <c r="Q50" s="6" t="n">
        <f aca="false">+Q49+0.01</f>
        <v>15.48</v>
      </c>
      <c r="R50" s="7" t="n">
        <f aca="false">16*Q50</f>
        <v>247.68</v>
      </c>
      <c r="S50" s="6" t="n">
        <f aca="false">+S49+0.01</f>
        <v>15.98</v>
      </c>
      <c r="T50" s="7" t="n">
        <f aca="false">16*S50</f>
        <v>255.68</v>
      </c>
      <c r="U50" s="6" t="n">
        <f aca="false">+U49+0.01</f>
        <v>16.4800000000001</v>
      </c>
      <c r="V50" s="7" t="n">
        <f aca="false">16*U50</f>
        <v>263.680000000001</v>
      </c>
    </row>
    <row r="51" customFormat="false" ht="16.5" hidden="false" customHeight="false" outlineLevel="0" collapsed="false">
      <c r="A51" s="8" t="n">
        <f aca="false">+A50+0.01</f>
        <v>11.49</v>
      </c>
      <c r="B51" s="9" t="n">
        <f aca="false">16*A51</f>
        <v>183.84</v>
      </c>
      <c r="C51" s="8" t="n">
        <f aca="false">+C50+0.01</f>
        <v>11.99</v>
      </c>
      <c r="D51" s="9" t="n">
        <f aca="false">16*C51</f>
        <v>191.84</v>
      </c>
      <c r="E51" s="8" t="n">
        <f aca="false">+E50+0.01</f>
        <v>12.49</v>
      </c>
      <c r="F51" s="9" t="n">
        <f aca="false">16*E51</f>
        <v>199.84</v>
      </c>
      <c r="G51" s="8" t="n">
        <f aca="false">+G50+0.01</f>
        <v>12.99</v>
      </c>
      <c r="H51" s="9" t="n">
        <f aca="false">16*G51</f>
        <v>207.84</v>
      </c>
      <c r="I51" s="8" t="n">
        <f aca="false">+I50+0.01</f>
        <v>13.49</v>
      </c>
      <c r="J51" s="9" t="n">
        <f aca="false">16*I51</f>
        <v>215.84</v>
      </c>
      <c r="K51" s="8" t="n">
        <f aca="false">+K50+0.01</f>
        <v>13.99</v>
      </c>
      <c r="L51" s="9" t="n">
        <f aca="false">16*K51</f>
        <v>223.84</v>
      </c>
      <c r="M51" s="8" t="n">
        <f aca="false">+M50+0.01</f>
        <v>14.49</v>
      </c>
      <c r="N51" s="9" t="n">
        <f aca="false">16*M51</f>
        <v>231.84</v>
      </c>
      <c r="O51" s="8" t="n">
        <f aca="false">+O50+0.01</f>
        <v>14.99</v>
      </c>
      <c r="P51" s="9" t="n">
        <f aca="false">16*O51</f>
        <v>239.84</v>
      </c>
      <c r="Q51" s="8" t="n">
        <f aca="false">+Q50+0.01</f>
        <v>15.49</v>
      </c>
      <c r="R51" s="9" t="n">
        <f aca="false">16*Q51</f>
        <v>247.84</v>
      </c>
      <c r="S51" s="8" t="n">
        <f aca="false">+S50+0.01</f>
        <v>15.99</v>
      </c>
      <c r="T51" s="9" t="n">
        <f aca="false">16*S51</f>
        <v>255.84</v>
      </c>
      <c r="U51" s="8" t="n">
        <f aca="false">+U50+0.01</f>
        <v>16.4900000000001</v>
      </c>
      <c r="V51" s="9" t="n">
        <f aca="false">16*U51</f>
        <v>263.840000000001</v>
      </c>
    </row>
  </sheetData>
  <printOptions headings="false" gridLines="false" gridLinesSet="true" horizontalCentered="false" verticalCentered="false"/>
  <pageMargins left="0.7" right="0.7" top="0.34027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.13"/>
    <col collapsed="false" customWidth="true" hidden="false" outlineLevel="0" max="3" min="3" style="3" width="8.56"/>
    <col collapsed="false" customWidth="true" hidden="false" outlineLevel="0" max="4" min="4" style="2" width="7.13"/>
    <col collapsed="false" customWidth="true" hidden="false" outlineLevel="0" max="5" min="5" style="1" width="8.56"/>
    <col collapsed="false" customWidth="true" hidden="false" outlineLevel="0" max="6" min="6" style="2" width="7.13"/>
    <col collapsed="false" customWidth="true" hidden="false" outlineLevel="0" max="7" min="7" style="3" width="8.56"/>
    <col collapsed="false" customWidth="true" hidden="false" outlineLevel="0" max="8" min="8" style="2" width="7.13"/>
    <col collapsed="false" customWidth="true" hidden="false" outlineLevel="0" max="9" min="9" style="1" width="8.56"/>
    <col collapsed="false" customWidth="true" hidden="false" outlineLevel="0" max="10" min="10" style="2" width="7.13"/>
    <col collapsed="false" customWidth="true" hidden="false" outlineLevel="0" max="11" min="11" style="3" width="8.56"/>
    <col collapsed="false" customWidth="true" hidden="false" outlineLevel="0" max="12" min="12" style="2" width="7.13"/>
    <col collapsed="false" customWidth="true" hidden="false" outlineLevel="0" max="13" min="13" style="1" width="8.56"/>
    <col collapsed="false" customWidth="true" hidden="false" outlineLevel="0" max="14" min="14" style="2" width="7.13"/>
    <col collapsed="false" customWidth="true" hidden="false" outlineLevel="0" max="15" min="15" style="3" width="8.56"/>
    <col collapsed="false" customWidth="true" hidden="false" outlineLevel="0" max="16" min="16" style="2" width="7.13"/>
    <col collapsed="false" customWidth="true" hidden="false" outlineLevel="0" max="17" min="17" style="1" width="8.56"/>
    <col collapsed="false" customWidth="true" hidden="false" outlineLevel="0" max="18" min="18" style="2" width="7.13"/>
    <col collapsed="false" customWidth="true" hidden="false" outlineLevel="0" max="19" min="19" style="3" width="8.56"/>
    <col collapsed="false" customWidth="true" hidden="false" outlineLevel="0" max="20" min="20" style="2" width="7.13"/>
    <col collapsed="false" customWidth="true" hidden="false" outlineLevel="0" max="21" min="21" style="3" width="8.56"/>
    <col collapsed="false" customWidth="true" hidden="false" outlineLevel="0" max="22" min="22" style="2" width="7.13"/>
    <col collapsed="false" customWidth="false" hidden="false" outlineLevel="0" max="257" min="23" style="3" width="9.13"/>
  </cols>
  <sheetData>
    <row r="1" customFormat="false" ht="31.5" hidden="false" customHeight="false" outlineLevel="0" collapsed="false">
      <c r="A1" s="4" t="s">
        <v>0</v>
      </c>
      <c r="B1" s="5" t="s">
        <v>1</v>
      </c>
      <c r="C1" s="4" t="s">
        <v>0</v>
      </c>
      <c r="D1" s="5" t="s">
        <v>1</v>
      </c>
      <c r="E1" s="4" t="s">
        <v>0</v>
      </c>
      <c r="F1" s="5" t="s">
        <v>1</v>
      </c>
      <c r="G1" s="4" t="s">
        <v>0</v>
      </c>
      <c r="H1" s="5" t="s">
        <v>1</v>
      </c>
      <c r="I1" s="4" t="s">
        <v>0</v>
      </c>
      <c r="J1" s="5" t="s">
        <v>1</v>
      </c>
      <c r="K1" s="4" t="s">
        <v>0</v>
      </c>
      <c r="L1" s="5" t="s">
        <v>1</v>
      </c>
      <c r="M1" s="4" t="s">
        <v>0</v>
      </c>
      <c r="N1" s="5" t="s">
        <v>1</v>
      </c>
      <c r="O1" s="4" t="s">
        <v>0</v>
      </c>
      <c r="P1" s="5" t="s">
        <v>1</v>
      </c>
      <c r="Q1" s="4" t="s">
        <v>0</v>
      </c>
      <c r="R1" s="5" t="s">
        <v>1</v>
      </c>
      <c r="S1" s="4" t="s">
        <v>0</v>
      </c>
      <c r="T1" s="5" t="s">
        <v>1</v>
      </c>
      <c r="U1" s="4" t="s">
        <v>0</v>
      </c>
      <c r="V1" s="5" t="s">
        <v>1</v>
      </c>
    </row>
    <row r="2" customFormat="false" ht="15.75" hidden="false" customHeight="false" outlineLevel="0" collapsed="false">
      <c r="A2" s="6" t="n">
        <v>16.5</v>
      </c>
      <c r="B2" s="7" t="n">
        <f aca="false">16*A2</f>
        <v>264</v>
      </c>
      <c r="C2" s="6" t="n">
        <f aca="false">+A2+0.5</f>
        <v>17</v>
      </c>
      <c r="D2" s="7" t="n">
        <f aca="false">16*C2</f>
        <v>272</v>
      </c>
      <c r="E2" s="6" t="n">
        <f aca="false">+C2+0.5</f>
        <v>17.5</v>
      </c>
      <c r="F2" s="7" t="n">
        <f aca="false">16*E2</f>
        <v>280</v>
      </c>
      <c r="G2" s="6" t="n">
        <f aca="false">+E2+0.5</f>
        <v>18</v>
      </c>
      <c r="H2" s="7" t="n">
        <f aca="false">16*G2</f>
        <v>288</v>
      </c>
      <c r="I2" s="6" t="n">
        <f aca="false">+G2+0.5</f>
        <v>18.5</v>
      </c>
      <c r="J2" s="7" t="n">
        <f aca="false">16*I2</f>
        <v>296</v>
      </c>
      <c r="K2" s="6" t="n">
        <f aca="false">+I2+0.5</f>
        <v>19</v>
      </c>
      <c r="L2" s="7" t="n">
        <f aca="false">16*K2</f>
        <v>304</v>
      </c>
      <c r="M2" s="6" t="n">
        <f aca="false">+K2+0.5</f>
        <v>19.5</v>
      </c>
      <c r="N2" s="7" t="n">
        <f aca="false">16*M2</f>
        <v>312</v>
      </c>
      <c r="O2" s="6" t="n">
        <f aca="false">+M2+0.5</f>
        <v>20</v>
      </c>
      <c r="P2" s="7" t="n">
        <f aca="false">16*O2</f>
        <v>320</v>
      </c>
      <c r="Q2" s="6" t="n">
        <f aca="false">+O2+0.5</f>
        <v>20.5</v>
      </c>
      <c r="R2" s="7" t="n">
        <f aca="false">16*Q2</f>
        <v>328</v>
      </c>
      <c r="S2" s="6" t="n">
        <f aca="false">+Q2+0.5</f>
        <v>21</v>
      </c>
      <c r="T2" s="7" t="n">
        <f aca="false">16*S2</f>
        <v>336</v>
      </c>
      <c r="U2" s="6" t="n">
        <f aca="false">+S2+0.5</f>
        <v>21.5</v>
      </c>
      <c r="V2" s="7" t="n">
        <f aca="false">16*U2</f>
        <v>344</v>
      </c>
    </row>
    <row r="3" customFormat="false" ht="15.75" hidden="false" customHeight="false" outlineLevel="0" collapsed="false">
      <c r="A3" s="6" t="n">
        <f aca="false">+A2+0.01</f>
        <v>16.51</v>
      </c>
      <c r="B3" s="7" t="n">
        <f aca="false">16*A3</f>
        <v>264.16</v>
      </c>
      <c r="C3" s="6" t="n">
        <f aca="false">+C2+0.01</f>
        <v>17.01</v>
      </c>
      <c r="D3" s="7" t="n">
        <f aca="false">16*C3</f>
        <v>272.16</v>
      </c>
      <c r="E3" s="6" t="n">
        <f aca="false">+E2+0.01</f>
        <v>17.51</v>
      </c>
      <c r="F3" s="7" t="n">
        <f aca="false">16*E3</f>
        <v>280.16</v>
      </c>
      <c r="G3" s="6" t="n">
        <f aca="false">+G2+0.01</f>
        <v>18.01</v>
      </c>
      <c r="H3" s="7" t="n">
        <f aca="false">16*G3</f>
        <v>288.16</v>
      </c>
      <c r="I3" s="6" t="n">
        <f aca="false">+I2+0.01</f>
        <v>18.51</v>
      </c>
      <c r="J3" s="7" t="n">
        <f aca="false">16*I3</f>
        <v>296.16</v>
      </c>
      <c r="K3" s="6" t="n">
        <f aca="false">+K2+0.01</f>
        <v>19.01</v>
      </c>
      <c r="L3" s="7" t="n">
        <f aca="false">16*K3</f>
        <v>304.16</v>
      </c>
      <c r="M3" s="6" t="n">
        <f aca="false">+M2+0.01</f>
        <v>19.51</v>
      </c>
      <c r="N3" s="7" t="n">
        <f aca="false">16*M3</f>
        <v>312.16</v>
      </c>
      <c r="O3" s="6" t="n">
        <f aca="false">+O2+0.01</f>
        <v>20.01</v>
      </c>
      <c r="P3" s="7" t="n">
        <f aca="false">16*O3</f>
        <v>320.16</v>
      </c>
      <c r="Q3" s="6" t="n">
        <f aca="false">+Q2+0.01</f>
        <v>20.51</v>
      </c>
      <c r="R3" s="7" t="n">
        <f aca="false">16*Q3</f>
        <v>328.16</v>
      </c>
      <c r="S3" s="6" t="n">
        <f aca="false">+S2+0.01</f>
        <v>21.01</v>
      </c>
      <c r="T3" s="7" t="n">
        <f aca="false">16*S3</f>
        <v>336.16</v>
      </c>
      <c r="U3" s="6" t="n">
        <f aca="false">+U2+0.01</f>
        <v>21.51</v>
      </c>
      <c r="V3" s="7" t="n">
        <f aca="false">16*U3</f>
        <v>344.16</v>
      </c>
    </row>
    <row r="4" customFormat="false" ht="15.75" hidden="false" customHeight="false" outlineLevel="0" collapsed="false">
      <c r="A4" s="6" t="n">
        <f aca="false">+A3+0.01</f>
        <v>16.52</v>
      </c>
      <c r="B4" s="7" t="n">
        <f aca="false">16*A4</f>
        <v>264.32</v>
      </c>
      <c r="C4" s="6" t="n">
        <f aca="false">+C3+0.01</f>
        <v>17.02</v>
      </c>
      <c r="D4" s="7" t="n">
        <f aca="false">16*C4</f>
        <v>272.32</v>
      </c>
      <c r="E4" s="6" t="n">
        <f aca="false">+E3+0.01</f>
        <v>17.52</v>
      </c>
      <c r="F4" s="7" t="n">
        <f aca="false">16*E4</f>
        <v>280.32</v>
      </c>
      <c r="G4" s="6" t="n">
        <f aca="false">+G3+0.01</f>
        <v>18.02</v>
      </c>
      <c r="H4" s="7" t="n">
        <f aca="false">16*G4</f>
        <v>288.32</v>
      </c>
      <c r="I4" s="6" t="n">
        <f aca="false">+I3+0.01</f>
        <v>18.52</v>
      </c>
      <c r="J4" s="7" t="n">
        <f aca="false">16*I4</f>
        <v>296.32</v>
      </c>
      <c r="K4" s="6" t="n">
        <f aca="false">+K3+0.01</f>
        <v>19.02</v>
      </c>
      <c r="L4" s="7" t="n">
        <f aca="false">16*K4</f>
        <v>304.32</v>
      </c>
      <c r="M4" s="6" t="n">
        <f aca="false">+M3+0.01</f>
        <v>19.52</v>
      </c>
      <c r="N4" s="7" t="n">
        <f aca="false">16*M4</f>
        <v>312.32</v>
      </c>
      <c r="O4" s="6" t="n">
        <f aca="false">+O3+0.01</f>
        <v>20.02</v>
      </c>
      <c r="P4" s="7" t="n">
        <f aca="false">16*O4</f>
        <v>320.32</v>
      </c>
      <c r="Q4" s="6" t="n">
        <f aca="false">+Q3+0.01</f>
        <v>20.52</v>
      </c>
      <c r="R4" s="7" t="n">
        <f aca="false">16*Q4</f>
        <v>328.32</v>
      </c>
      <c r="S4" s="6" t="n">
        <f aca="false">+S3+0.01</f>
        <v>21.02</v>
      </c>
      <c r="T4" s="7" t="n">
        <f aca="false">16*S4</f>
        <v>336.32</v>
      </c>
      <c r="U4" s="6" t="n">
        <f aca="false">+U3+0.01</f>
        <v>21.52</v>
      </c>
      <c r="V4" s="7" t="n">
        <f aca="false">16*U4</f>
        <v>344.32</v>
      </c>
    </row>
    <row r="5" customFormat="false" ht="15.75" hidden="false" customHeight="false" outlineLevel="0" collapsed="false">
      <c r="A5" s="6" t="n">
        <f aca="false">+A4+0.01</f>
        <v>16.53</v>
      </c>
      <c r="B5" s="7" t="n">
        <f aca="false">16*A5</f>
        <v>264.48</v>
      </c>
      <c r="C5" s="6" t="n">
        <f aca="false">+C4+0.01</f>
        <v>17.03</v>
      </c>
      <c r="D5" s="7" t="n">
        <f aca="false">16*C5</f>
        <v>272.48</v>
      </c>
      <c r="E5" s="6" t="n">
        <f aca="false">+E4+0.01</f>
        <v>17.53</v>
      </c>
      <c r="F5" s="7" t="n">
        <f aca="false">16*E5</f>
        <v>280.48</v>
      </c>
      <c r="G5" s="6" t="n">
        <f aca="false">+G4+0.01</f>
        <v>18.03</v>
      </c>
      <c r="H5" s="7" t="n">
        <f aca="false">16*G5</f>
        <v>288.48</v>
      </c>
      <c r="I5" s="6" t="n">
        <f aca="false">+I4+0.01</f>
        <v>18.53</v>
      </c>
      <c r="J5" s="7" t="n">
        <f aca="false">16*I5</f>
        <v>296.48</v>
      </c>
      <c r="K5" s="6" t="n">
        <f aca="false">+K4+0.01</f>
        <v>19.03</v>
      </c>
      <c r="L5" s="7" t="n">
        <f aca="false">16*K5</f>
        <v>304.48</v>
      </c>
      <c r="M5" s="6" t="n">
        <f aca="false">+M4+0.01</f>
        <v>19.53</v>
      </c>
      <c r="N5" s="7" t="n">
        <f aca="false">16*M5</f>
        <v>312.48</v>
      </c>
      <c r="O5" s="6" t="n">
        <f aca="false">+O4+0.01</f>
        <v>20.03</v>
      </c>
      <c r="P5" s="7" t="n">
        <f aca="false">16*O5</f>
        <v>320.48</v>
      </c>
      <c r="Q5" s="6" t="n">
        <f aca="false">+Q4+0.01</f>
        <v>20.53</v>
      </c>
      <c r="R5" s="7" t="n">
        <f aca="false">16*Q5</f>
        <v>328.48</v>
      </c>
      <c r="S5" s="6" t="n">
        <f aca="false">+S4+0.01</f>
        <v>21.03</v>
      </c>
      <c r="T5" s="7" t="n">
        <f aca="false">16*S5</f>
        <v>336.48</v>
      </c>
      <c r="U5" s="6" t="n">
        <f aca="false">+U4+0.01</f>
        <v>21.53</v>
      </c>
      <c r="V5" s="7" t="n">
        <f aca="false">16*U5</f>
        <v>344.48</v>
      </c>
    </row>
    <row r="6" customFormat="false" ht="15.75" hidden="false" customHeight="false" outlineLevel="0" collapsed="false">
      <c r="A6" s="6" t="n">
        <f aca="false">+A5+0.01</f>
        <v>16.54</v>
      </c>
      <c r="B6" s="7" t="n">
        <f aca="false">16*A6</f>
        <v>264.64</v>
      </c>
      <c r="C6" s="6" t="n">
        <f aca="false">+C5+0.01</f>
        <v>17.04</v>
      </c>
      <c r="D6" s="7" t="n">
        <f aca="false">16*C6</f>
        <v>272.64</v>
      </c>
      <c r="E6" s="6" t="n">
        <f aca="false">+E5+0.01</f>
        <v>17.54</v>
      </c>
      <c r="F6" s="7" t="n">
        <f aca="false">16*E6</f>
        <v>280.64</v>
      </c>
      <c r="G6" s="6" t="n">
        <f aca="false">+G5+0.01</f>
        <v>18.04</v>
      </c>
      <c r="H6" s="7" t="n">
        <f aca="false">16*G6</f>
        <v>288.64</v>
      </c>
      <c r="I6" s="6" t="n">
        <f aca="false">+I5+0.01</f>
        <v>18.54</v>
      </c>
      <c r="J6" s="7" t="n">
        <f aca="false">16*I6</f>
        <v>296.64</v>
      </c>
      <c r="K6" s="6" t="n">
        <f aca="false">+K5+0.01</f>
        <v>19.04</v>
      </c>
      <c r="L6" s="7" t="n">
        <f aca="false">16*K6</f>
        <v>304.64</v>
      </c>
      <c r="M6" s="6" t="n">
        <f aca="false">+M5+0.01</f>
        <v>19.54</v>
      </c>
      <c r="N6" s="7" t="n">
        <f aca="false">16*M6</f>
        <v>312.64</v>
      </c>
      <c r="O6" s="6" t="n">
        <f aca="false">+O5+0.01</f>
        <v>20.04</v>
      </c>
      <c r="P6" s="7" t="n">
        <f aca="false">16*O6</f>
        <v>320.64</v>
      </c>
      <c r="Q6" s="6" t="n">
        <f aca="false">+Q5+0.01</f>
        <v>20.54</v>
      </c>
      <c r="R6" s="7" t="n">
        <f aca="false">16*Q6</f>
        <v>328.64</v>
      </c>
      <c r="S6" s="6" t="n">
        <f aca="false">+S5+0.01</f>
        <v>21.04</v>
      </c>
      <c r="T6" s="7" t="n">
        <f aca="false">16*S6</f>
        <v>336.64</v>
      </c>
      <c r="U6" s="6" t="n">
        <f aca="false">+U5+0.01</f>
        <v>21.54</v>
      </c>
      <c r="V6" s="7" t="n">
        <f aca="false">16*U6</f>
        <v>344.64</v>
      </c>
    </row>
    <row r="7" customFormat="false" ht="15.75" hidden="false" customHeight="false" outlineLevel="0" collapsed="false">
      <c r="A7" s="6" t="n">
        <f aca="false">+A6+0.01</f>
        <v>16.55</v>
      </c>
      <c r="B7" s="7" t="n">
        <f aca="false">16*A7</f>
        <v>264.8</v>
      </c>
      <c r="C7" s="6" t="n">
        <f aca="false">+C6+0.01</f>
        <v>17.05</v>
      </c>
      <c r="D7" s="7" t="n">
        <f aca="false">16*C7</f>
        <v>272.8</v>
      </c>
      <c r="E7" s="6" t="n">
        <f aca="false">+E6+0.01</f>
        <v>17.55</v>
      </c>
      <c r="F7" s="7" t="n">
        <f aca="false">16*E7</f>
        <v>280.8</v>
      </c>
      <c r="G7" s="6" t="n">
        <f aca="false">+G6+0.01</f>
        <v>18.05</v>
      </c>
      <c r="H7" s="7" t="n">
        <f aca="false">16*G7</f>
        <v>288.8</v>
      </c>
      <c r="I7" s="6" t="n">
        <f aca="false">+I6+0.01</f>
        <v>18.55</v>
      </c>
      <c r="J7" s="7" t="n">
        <f aca="false">16*I7</f>
        <v>296.8</v>
      </c>
      <c r="K7" s="6" t="n">
        <f aca="false">+K6+0.01</f>
        <v>19.05</v>
      </c>
      <c r="L7" s="7" t="n">
        <f aca="false">16*K7</f>
        <v>304.8</v>
      </c>
      <c r="M7" s="6" t="n">
        <f aca="false">+M6+0.01</f>
        <v>19.55</v>
      </c>
      <c r="N7" s="7" t="n">
        <f aca="false">16*M7</f>
        <v>312.8</v>
      </c>
      <c r="O7" s="6" t="n">
        <f aca="false">+O6+0.01</f>
        <v>20.05</v>
      </c>
      <c r="P7" s="7" t="n">
        <f aca="false">16*O7</f>
        <v>320.8</v>
      </c>
      <c r="Q7" s="6" t="n">
        <f aca="false">+Q6+0.01</f>
        <v>20.55</v>
      </c>
      <c r="R7" s="7" t="n">
        <f aca="false">16*Q7</f>
        <v>328.8</v>
      </c>
      <c r="S7" s="6" t="n">
        <f aca="false">+S6+0.01</f>
        <v>21.05</v>
      </c>
      <c r="T7" s="7" t="n">
        <f aca="false">16*S7</f>
        <v>336.8</v>
      </c>
      <c r="U7" s="6" t="n">
        <f aca="false">+U6+0.01</f>
        <v>21.55</v>
      </c>
      <c r="V7" s="7" t="n">
        <f aca="false">16*U7</f>
        <v>344.8</v>
      </c>
    </row>
    <row r="8" customFormat="false" ht="15.75" hidden="false" customHeight="false" outlineLevel="0" collapsed="false">
      <c r="A8" s="6" t="n">
        <f aca="false">+A7+0.01</f>
        <v>16.56</v>
      </c>
      <c r="B8" s="7" t="n">
        <f aca="false">16*A8</f>
        <v>264.96</v>
      </c>
      <c r="C8" s="6" t="n">
        <f aca="false">+C7+0.01</f>
        <v>17.06</v>
      </c>
      <c r="D8" s="7" t="n">
        <f aca="false">16*C8</f>
        <v>272.96</v>
      </c>
      <c r="E8" s="6" t="n">
        <f aca="false">+E7+0.01</f>
        <v>17.56</v>
      </c>
      <c r="F8" s="7" t="n">
        <f aca="false">16*E8</f>
        <v>280.96</v>
      </c>
      <c r="G8" s="6" t="n">
        <f aca="false">+G7+0.01</f>
        <v>18.06</v>
      </c>
      <c r="H8" s="7" t="n">
        <f aca="false">16*G8</f>
        <v>288.96</v>
      </c>
      <c r="I8" s="6" t="n">
        <f aca="false">+I7+0.01</f>
        <v>18.56</v>
      </c>
      <c r="J8" s="7" t="n">
        <f aca="false">16*I8</f>
        <v>296.96</v>
      </c>
      <c r="K8" s="6" t="n">
        <f aca="false">+K7+0.01</f>
        <v>19.06</v>
      </c>
      <c r="L8" s="7" t="n">
        <f aca="false">16*K8</f>
        <v>304.96</v>
      </c>
      <c r="M8" s="6" t="n">
        <f aca="false">+M7+0.01</f>
        <v>19.56</v>
      </c>
      <c r="N8" s="7" t="n">
        <f aca="false">16*M8</f>
        <v>312.96</v>
      </c>
      <c r="O8" s="6" t="n">
        <f aca="false">+O7+0.01</f>
        <v>20.06</v>
      </c>
      <c r="P8" s="7" t="n">
        <f aca="false">16*O8</f>
        <v>320.96</v>
      </c>
      <c r="Q8" s="6" t="n">
        <f aca="false">+Q7+0.01</f>
        <v>20.56</v>
      </c>
      <c r="R8" s="7" t="n">
        <f aca="false">16*Q8</f>
        <v>328.96</v>
      </c>
      <c r="S8" s="6" t="n">
        <f aca="false">+S7+0.01</f>
        <v>21.06</v>
      </c>
      <c r="T8" s="7" t="n">
        <f aca="false">16*S8</f>
        <v>336.96</v>
      </c>
      <c r="U8" s="6" t="n">
        <f aca="false">+U7+0.01</f>
        <v>21.56</v>
      </c>
      <c r="V8" s="7" t="n">
        <f aca="false">16*U8</f>
        <v>344.96</v>
      </c>
    </row>
    <row r="9" customFormat="false" ht="15.75" hidden="false" customHeight="false" outlineLevel="0" collapsed="false">
      <c r="A9" s="6" t="n">
        <f aca="false">+A8+0.01</f>
        <v>16.57</v>
      </c>
      <c r="B9" s="7" t="n">
        <f aca="false">16*A9</f>
        <v>265.12</v>
      </c>
      <c r="C9" s="6" t="n">
        <f aca="false">+C8+0.01</f>
        <v>17.07</v>
      </c>
      <c r="D9" s="7" t="n">
        <f aca="false">16*C9</f>
        <v>273.12</v>
      </c>
      <c r="E9" s="6" t="n">
        <f aca="false">+E8+0.01</f>
        <v>17.57</v>
      </c>
      <c r="F9" s="7" t="n">
        <f aca="false">16*E9</f>
        <v>281.12</v>
      </c>
      <c r="G9" s="6" t="n">
        <f aca="false">+G8+0.01</f>
        <v>18.07</v>
      </c>
      <c r="H9" s="7" t="n">
        <f aca="false">16*G9</f>
        <v>289.12</v>
      </c>
      <c r="I9" s="6" t="n">
        <f aca="false">+I8+0.01</f>
        <v>18.57</v>
      </c>
      <c r="J9" s="7" t="n">
        <f aca="false">16*I9</f>
        <v>297.12</v>
      </c>
      <c r="K9" s="6" t="n">
        <f aca="false">+K8+0.01</f>
        <v>19.07</v>
      </c>
      <c r="L9" s="7" t="n">
        <f aca="false">16*K9</f>
        <v>305.12</v>
      </c>
      <c r="M9" s="6" t="n">
        <f aca="false">+M8+0.01</f>
        <v>19.57</v>
      </c>
      <c r="N9" s="7" t="n">
        <f aca="false">16*M9</f>
        <v>313.12</v>
      </c>
      <c r="O9" s="6" t="n">
        <f aca="false">+O8+0.01</f>
        <v>20.07</v>
      </c>
      <c r="P9" s="7" t="n">
        <f aca="false">16*O9</f>
        <v>321.12</v>
      </c>
      <c r="Q9" s="6" t="n">
        <f aca="false">+Q8+0.01</f>
        <v>20.57</v>
      </c>
      <c r="R9" s="7" t="n">
        <f aca="false">16*Q9</f>
        <v>329.12</v>
      </c>
      <c r="S9" s="6" t="n">
        <f aca="false">+S8+0.01</f>
        <v>21.07</v>
      </c>
      <c r="T9" s="7" t="n">
        <f aca="false">16*S9</f>
        <v>337.12</v>
      </c>
      <c r="U9" s="6" t="n">
        <f aca="false">+U8+0.01</f>
        <v>21.57</v>
      </c>
      <c r="V9" s="7" t="n">
        <f aca="false">16*U9</f>
        <v>345.12</v>
      </c>
    </row>
    <row r="10" customFormat="false" ht="15.75" hidden="false" customHeight="false" outlineLevel="0" collapsed="false">
      <c r="A10" s="6" t="n">
        <f aca="false">+A9+0.01</f>
        <v>16.58</v>
      </c>
      <c r="B10" s="7" t="n">
        <f aca="false">16*A10</f>
        <v>265.28</v>
      </c>
      <c r="C10" s="6" t="n">
        <f aca="false">+C9+0.01</f>
        <v>17.08</v>
      </c>
      <c r="D10" s="7" t="n">
        <f aca="false">16*C10</f>
        <v>273.28</v>
      </c>
      <c r="E10" s="6" t="n">
        <f aca="false">+E9+0.01</f>
        <v>17.58</v>
      </c>
      <c r="F10" s="7" t="n">
        <f aca="false">16*E10</f>
        <v>281.28</v>
      </c>
      <c r="G10" s="6" t="n">
        <f aca="false">+G9+0.01</f>
        <v>18.08</v>
      </c>
      <c r="H10" s="7" t="n">
        <f aca="false">16*G10</f>
        <v>289.28</v>
      </c>
      <c r="I10" s="6" t="n">
        <f aca="false">+I9+0.01</f>
        <v>18.58</v>
      </c>
      <c r="J10" s="7" t="n">
        <f aca="false">16*I10</f>
        <v>297.28</v>
      </c>
      <c r="K10" s="6" t="n">
        <f aca="false">+K9+0.01</f>
        <v>19.08</v>
      </c>
      <c r="L10" s="7" t="n">
        <f aca="false">16*K10</f>
        <v>305.28</v>
      </c>
      <c r="M10" s="6" t="n">
        <f aca="false">+M9+0.01</f>
        <v>19.58</v>
      </c>
      <c r="N10" s="7" t="n">
        <f aca="false">16*M10</f>
        <v>313.28</v>
      </c>
      <c r="O10" s="6" t="n">
        <f aca="false">+O9+0.01</f>
        <v>20.08</v>
      </c>
      <c r="P10" s="7" t="n">
        <f aca="false">16*O10</f>
        <v>321.28</v>
      </c>
      <c r="Q10" s="6" t="n">
        <f aca="false">+Q9+0.01</f>
        <v>20.58</v>
      </c>
      <c r="R10" s="7" t="n">
        <f aca="false">16*Q10</f>
        <v>329.28</v>
      </c>
      <c r="S10" s="6" t="n">
        <f aca="false">+S9+0.01</f>
        <v>21.08</v>
      </c>
      <c r="T10" s="7" t="n">
        <f aca="false">16*S10</f>
        <v>337.28</v>
      </c>
      <c r="U10" s="6" t="n">
        <f aca="false">+U9+0.01</f>
        <v>21.58</v>
      </c>
      <c r="V10" s="7" t="n">
        <f aca="false">16*U10</f>
        <v>345.28</v>
      </c>
    </row>
    <row r="11" customFormat="false" ht="15.75" hidden="false" customHeight="false" outlineLevel="0" collapsed="false">
      <c r="A11" s="6" t="n">
        <f aca="false">+A10+0.01</f>
        <v>16.59</v>
      </c>
      <c r="B11" s="7" t="n">
        <f aca="false">16*A11</f>
        <v>265.44</v>
      </c>
      <c r="C11" s="6" t="n">
        <f aca="false">+C10+0.01</f>
        <v>17.09</v>
      </c>
      <c r="D11" s="7" t="n">
        <f aca="false">16*C11</f>
        <v>273.44</v>
      </c>
      <c r="E11" s="6" t="n">
        <f aca="false">+E10+0.01</f>
        <v>17.59</v>
      </c>
      <c r="F11" s="7" t="n">
        <f aca="false">16*E11</f>
        <v>281.44</v>
      </c>
      <c r="G11" s="6" t="n">
        <f aca="false">+G10+0.01</f>
        <v>18.09</v>
      </c>
      <c r="H11" s="7" t="n">
        <f aca="false">16*G11</f>
        <v>289.44</v>
      </c>
      <c r="I11" s="6" t="n">
        <f aca="false">+I10+0.01</f>
        <v>18.59</v>
      </c>
      <c r="J11" s="7" t="n">
        <f aca="false">16*I11</f>
        <v>297.44</v>
      </c>
      <c r="K11" s="6" t="n">
        <f aca="false">+K10+0.01</f>
        <v>19.09</v>
      </c>
      <c r="L11" s="7" t="n">
        <f aca="false">16*K11</f>
        <v>305.44</v>
      </c>
      <c r="M11" s="6" t="n">
        <f aca="false">+M10+0.01</f>
        <v>19.59</v>
      </c>
      <c r="N11" s="7" t="n">
        <f aca="false">16*M11</f>
        <v>313.44</v>
      </c>
      <c r="O11" s="6" t="n">
        <f aca="false">+O10+0.01</f>
        <v>20.09</v>
      </c>
      <c r="P11" s="7" t="n">
        <f aca="false">16*O11</f>
        <v>321.44</v>
      </c>
      <c r="Q11" s="6" t="n">
        <f aca="false">+Q10+0.01</f>
        <v>20.59</v>
      </c>
      <c r="R11" s="7" t="n">
        <f aca="false">16*Q11</f>
        <v>329.44</v>
      </c>
      <c r="S11" s="6" t="n">
        <f aca="false">+S10+0.01</f>
        <v>21.09</v>
      </c>
      <c r="T11" s="7" t="n">
        <f aca="false">16*S11</f>
        <v>337.44</v>
      </c>
      <c r="U11" s="6" t="n">
        <f aca="false">+U10+0.01</f>
        <v>21.59</v>
      </c>
      <c r="V11" s="7" t="n">
        <f aca="false">16*U11</f>
        <v>345.44</v>
      </c>
    </row>
    <row r="12" customFormat="false" ht="15.75" hidden="false" customHeight="false" outlineLevel="0" collapsed="false">
      <c r="A12" s="6" t="n">
        <f aca="false">+A11+0.01</f>
        <v>16.6</v>
      </c>
      <c r="B12" s="7" t="n">
        <f aca="false">16*A12</f>
        <v>265.6</v>
      </c>
      <c r="C12" s="6" t="n">
        <f aca="false">+C11+0.01</f>
        <v>17.1</v>
      </c>
      <c r="D12" s="7" t="n">
        <f aca="false">16*C12</f>
        <v>273.6</v>
      </c>
      <c r="E12" s="6" t="n">
        <f aca="false">+E11+0.01</f>
        <v>17.6</v>
      </c>
      <c r="F12" s="7" t="n">
        <f aca="false">16*E12</f>
        <v>281.6</v>
      </c>
      <c r="G12" s="6" t="n">
        <f aca="false">+G11+0.01</f>
        <v>18.1</v>
      </c>
      <c r="H12" s="7" t="n">
        <f aca="false">16*G12</f>
        <v>289.6</v>
      </c>
      <c r="I12" s="6" t="n">
        <f aca="false">+I11+0.01</f>
        <v>18.6</v>
      </c>
      <c r="J12" s="7" t="n">
        <f aca="false">16*I12</f>
        <v>297.6</v>
      </c>
      <c r="K12" s="6" t="n">
        <f aca="false">+K11+0.01</f>
        <v>19.1</v>
      </c>
      <c r="L12" s="7" t="n">
        <f aca="false">16*K12</f>
        <v>305.6</v>
      </c>
      <c r="M12" s="6" t="n">
        <f aca="false">+M11+0.01</f>
        <v>19.6</v>
      </c>
      <c r="N12" s="7" t="n">
        <f aca="false">16*M12</f>
        <v>313.6</v>
      </c>
      <c r="O12" s="6" t="n">
        <f aca="false">+O11+0.01</f>
        <v>20.1</v>
      </c>
      <c r="P12" s="7" t="n">
        <f aca="false">16*O12</f>
        <v>321.6</v>
      </c>
      <c r="Q12" s="6" t="n">
        <f aca="false">+Q11+0.01</f>
        <v>20.6</v>
      </c>
      <c r="R12" s="7" t="n">
        <f aca="false">16*Q12</f>
        <v>329.6</v>
      </c>
      <c r="S12" s="6" t="n">
        <f aca="false">+S11+0.01</f>
        <v>21.1</v>
      </c>
      <c r="T12" s="7" t="n">
        <f aca="false">16*S12</f>
        <v>337.6</v>
      </c>
      <c r="U12" s="6" t="n">
        <f aca="false">+U11+0.01</f>
        <v>21.6</v>
      </c>
      <c r="V12" s="7" t="n">
        <f aca="false">16*U12</f>
        <v>345.6</v>
      </c>
    </row>
    <row r="13" customFormat="false" ht="15.75" hidden="false" customHeight="false" outlineLevel="0" collapsed="false">
      <c r="A13" s="6" t="n">
        <f aca="false">+A12+0.01</f>
        <v>16.61</v>
      </c>
      <c r="B13" s="7" t="n">
        <f aca="false">16*A13</f>
        <v>265.76</v>
      </c>
      <c r="C13" s="6" t="n">
        <f aca="false">+C12+0.01</f>
        <v>17.11</v>
      </c>
      <c r="D13" s="7" t="n">
        <f aca="false">16*C13</f>
        <v>273.76</v>
      </c>
      <c r="E13" s="6" t="n">
        <f aca="false">+E12+0.01</f>
        <v>17.61</v>
      </c>
      <c r="F13" s="7" t="n">
        <f aca="false">16*E13</f>
        <v>281.76</v>
      </c>
      <c r="G13" s="6" t="n">
        <f aca="false">+G12+0.01</f>
        <v>18.11</v>
      </c>
      <c r="H13" s="7" t="n">
        <f aca="false">16*G13</f>
        <v>289.76</v>
      </c>
      <c r="I13" s="6" t="n">
        <f aca="false">+I12+0.01</f>
        <v>18.61</v>
      </c>
      <c r="J13" s="7" t="n">
        <f aca="false">16*I13</f>
        <v>297.76</v>
      </c>
      <c r="K13" s="6" t="n">
        <f aca="false">+K12+0.01</f>
        <v>19.11</v>
      </c>
      <c r="L13" s="7" t="n">
        <f aca="false">16*K13</f>
        <v>305.76</v>
      </c>
      <c r="M13" s="6" t="n">
        <f aca="false">+M12+0.01</f>
        <v>19.61</v>
      </c>
      <c r="N13" s="7" t="n">
        <f aca="false">16*M13</f>
        <v>313.76</v>
      </c>
      <c r="O13" s="6" t="n">
        <f aca="false">+O12+0.01</f>
        <v>20.11</v>
      </c>
      <c r="P13" s="7" t="n">
        <f aca="false">16*O13</f>
        <v>321.76</v>
      </c>
      <c r="Q13" s="6" t="n">
        <f aca="false">+Q12+0.01</f>
        <v>20.61</v>
      </c>
      <c r="R13" s="7" t="n">
        <f aca="false">16*Q13</f>
        <v>329.76</v>
      </c>
      <c r="S13" s="6" t="n">
        <f aca="false">+S12+0.01</f>
        <v>21.11</v>
      </c>
      <c r="T13" s="7" t="n">
        <f aca="false">16*S13</f>
        <v>337.76</v>
      </c>
      <c r="U13" s="6" t="n">
        <f aca="false">+U12+0.01</f>
        <v>21.61</v>
      </c>
      <c r="V13" s="7" t="n">
        <f aca="false">16*U13</f>
        <v>345.76</v>
      </c>
    </row>
    <row r="14" customFormat="false" ht="15.75" hidden="false" customHeight="false" outlineLevel="0" collapsed="false">
      <c r="A14" s="6" t="n">
        <f aca="false">+A13+0.01</f>
        <v>16.62</v>
      </c>
      <c r="B14" s="7" t="n">
        <f aca="false">16*A14</f>
        <v>265.92</v>
      </c>
      <c r="C14" s="6" t="n">
        <f aca="false">+C13+0.01</f>
        <v>17.12</v>
      </c>
      <c r="D14" s="7" t="n">
        <f aca="false">16*C14</f>
        <v>273.92</v>
      </c>
      <c r="E14" s="6" t="n">
        <f aca="false">+E13+0.01</f>
        <v>17.62</v>
      </c>
      <c r="F14" s="7" t="n">
        <f aca="false">16*E14</f>
        <v>281.92</v>
      </c>
      <c r="G14" s="6" t="n">
        <f aca="false">+G13+0.01</f>
        <v>18.12</v>
      </c>
      <c r="H14" s="7" t="n">
        <f aca="false">16*G14</f>
        <v>289.92</v>
      </c>
      <c r="I14" s="6" t="n">
        <f aca="false">+I13+0.01</f>
        <v>18.62</v>
      </c>
      <c r="J14" s="7" t="n">
        <f aca="false">16*I14</f>
        <v>297.92</v>
      </c>
      <c r="K14" s="6" t="n">
        <f aca="false">+K13+0.01</f>
        <v>19.12</v>
      </c>
      <c r="L14" s="7" t="n">
        <f aca="false">16*K14</f>
        <v>305.92</v>
      </c>
      <c r="M14" s="6" t="n">
        <f aca="false">+M13+0.01</f>
        <v>19.62</v>
      </c>
      <c r="N14" s="7" t="n">
        <f aca="false">16*M14</f>
        <v>313.92</v>
      </c>
      <c r="O14" s="6" t="n">
        <f aca="false">+O13+0.01</f>
        <v>20.12</v>
      </c>
      <c r="P14" s="7" t="n">
        <f aca="false">16*O14</f>
        <v>321.92</v>
      </c>
      <c r="Q14" s="6" t="n">
        <f aca="false">+Q13+0.01</f>
        <v>20.62</v>
      </c>
      <c r="R14" s="7" t="n">
        <f aca="false">16*Q14</f>
        <v>329.92</v>
      </c>
      <c r="S14" s="6" t="n">
        <f aca="false">+S13+0.01</f>
        <v>21.12</v>
      </c>
      <c r="T14" s="7" t="n">
        <f aca="false">16*S14</f>
        <v>337.92</v>
      </c>
      <c r="U14" s="6" t="n">
        <f aca="false">+U13+0.01</f>
        <v>21.62</v>
      </c>
      <c r="V14" s="7" t="n">
        <f aca="false">16*U14</f>
        <v>345.92</v>
      </c>
    </row>
    <row r="15" customFormat="false" ht="15.75" hidden="false" customHeight="false" outlineLevel="0" collapsed="false">
      <c r="A15" s="6" t="n">
        <f aca="false">+A14+0.01</f>
        <v>16.63</v>
      </c>
      <c r="B15" s="7" t="n">
        <f aca="false">16*A15</f>
        <v>266.08</v>
      </c>
      <c r="C15" s="6" t="n">
        <f aca="false">+C14+0.01</f>
        <v>17.13</v>
      </c>
      <c r="D15" s="7" t="n">
        <f aca="false">16*C15</f>
        <v>274.08</v>
      </c>
      <c r="E15" s="6" t="n">
        <f aca="false">+E14+0.01</f>
        <v>17.63</v>
      </c>
      <c r="F15" s="7" t="n">
        <f aca="false">16*E15</f>
        <v>282.08</v>
      </c>
      <c r="G15" s="6" t="n">
        <f aca="false">+G14+0.01</f>
        <v>18.13</v>
      </c>
      <c r="H15" s="7" t="n">
        <f aca="false">16*G15</f>
        <v>290.08</v>
      </c>
      <c r="I15" s="6" t="n">
        <f aca="false">+I14+0.01</f>
        <v>18.63</v>
      </c>
      <c r="J15" s="7" t="n">
        <f aca="false">16*I15</f>
        <v>298.08</v>
      </c>
      <c r="K15" s="6" t="n">
        <f aca="false">+K14+0.01</f>
        <v>19.13</v>
      </c>
      <c r="L15" s="7" t="n">
        <f aca="false">16*K15</f>
        <v>306.08</v>
      </c>
      <c r="M15" s="6" t="n">
        <f aca="false">+M14+0.01</f>
        <v>19.63</v>
      </c>
      <c r="N15" s="7" t="n">
        <f aca="false">16*M15</f>
        <v>314.08</v>
      </c>
      <c r="O15" s="6" t="n">
        <f aca="false">+O14+0.01</f>
        <v>20.13</v>
      </c>
      <c r="P15" s="7" t="n">
        <f aca="false">16*O15</f>
        <v>322.08</v>
      </c>
      <c r="Q15" s="6" t="n">
        <f aca="false">+Q14+0.01</f>
        <v>20.63</v>
      </c>
      <c r="R15" s="7" t="n">
        <f aca="false">16*Q15</f>
        <v>330.08</v>
      </c>
      <c r="S15" s="6" t="n">
        <f aca="false">+S14+0.01</f>
        <v>21.13</v>
      </c>
      <c r="T15" s="7" t="n">
        <f aca="false">16*S15</f>
        <v>338.08</v>
      </c>
      <c r="U15" s="6" t="n">
        <f aca="false">+U14+0.01</f>
        <v>21.63</v>
      </c>
      <c r="V15" s="7" t="n">
        <f aca="false">16*U15</f>
        <v>346.08</v>
      </c>
    </row>
    <row r="16" customFormat="false" ht="15.75" hidden="false" customHeight="false" outlineLevel="0" collapsed="false">
      <c r="A16" s="6" t="n">
        <f aca="false">+A15+0.01</f>
        <v>16.64</v>
      </c>
      <c r="B16" s="7" t="n">
        <f aca="false">16*A16</f>
        <v>266.24</v>
      </c>
      <c r="C16" s="6" t="n">
        <f aca="false">+C15+0.01</f>
        <v>17.14</v>
      </c>
      <c r="D16" s="7" t="n">
        <f aca="false">16*C16</f>
        <v>274.24</v>
      </c>
      <c r="E16" s="6" t="n">
        <f aca="false">+E15+0.01</f>
        <v>17.64</v>
      </c>
      <c r="F16" s="7" t="n">
        <f aca="false">16*E16</f>
        <v>282.24</v>
      </c>
      <c r="G16" s="6" t="n">
        <f aca="false">+G15+0.01</f>
        <v>18.14</v>
      </c>
      <c r="H16" s="7" t="n">
        <f aca="false">16*G16</f>
        <v>290.24</v>
      </c>
      <c r="I16" s="6" t="n">
        <f aca="false">+I15+0.01</f>
        <v>18.64</v>
      </c>
      <c r="J16" s="7" t="n">
        <f aca="false">16*I16</f>
        <v>298.24</v>
      </c>
      <c r="K16" s="6" t="n">
        <f aca="false">+K15+0.01</f>
        <v>19.14</v>
      </c>
      <c r="L16" s="7" t="n">
        <f aca="false">16*K16</f>
        <v>306.24</v>
      </c>
      <c r="M16" s="6" t="n">
        <f aca="false">+M15+0.01</f>
        <v>19.64</v>
      </c>
      <c r="N16" s="7" t="n">
        <f aca="false">16*M16</f>
        <v>314.24</v>
      </c>
      <c r="O16" s="6" t="n">
        <f aca="false">+O15+0.01</f>
        <v>20.14</v>
      </c>
      <c r="P16" s="7" t="n">
        <f aca="false">16*O16</f>
        <v>322.24</v>
      </c>
      <c r="Q16" s="6" t="n">
        <f aca="false">+Q15+0.01</f>
        <v>20.64</v>
      </c>
      <c r="R16" s="7" t="n">
        <f aca="false">16*Q16</f>
        <v>330.24</v>
      </c>
      <c r="S16" s="6" t="n">
        <f aca="false">+S15+0.01</f>
        <v>21.14</v>
      </c>
      <c r="T16" s="7" t="n">
        <f aca="false">16*S16</f>
        <v>338.24</v>
      </c>
      <c r="U16" s="6" t="n">
        <f aca="false">+U15+0.01</f>
        <v>21.64</v>
      </c>
      <c r="V16" s="7" t="n">
        <f aca="false">16*U16</f>
        <v>346.24</v>
      </c>
    </row>
    <row r="17" customFormat="false" ht="15.75" hidden="false" customHeight="false" outlineLevel="0" collapsed="false">
      <c r="A17" s="6" t="n">
        <f aca="false">+A16+0.01</f>
        <v>16.65</v>
      </c>
      <c r="B17" s="7" t="n">
        <f aca="false">16*A17</f>
        <v>266.4</v>
      </c>
      <c r="C17" s="6" t="n">
        <f aca="false">+C16+0.01</f>
        <v>17.15</v>
      </c>
      <c r="D17" s="7" t="n">
        <f aca="false">16*C17</f>
        <v>274.4</v>
      </c>
      <c r="E17" s="6" t="n">
        <f aca="false">+E16+0.01</f>
        <v>17.65</v>
      </c>
      <c r="F17" s="7" t="n">
        <f aca="false">16*E17</f>
        <v>282.4</v>
      </c>
      <c r="G17" s="6" t="n">
        <f aca="false">+G16+0.01</f>
        <v>18.15</v>
      </c>
      <c r="H17" s="7" t="n">
        <f aca="false">16*G17</f>
        <v>290.4</v>
      </c>
      <c r="I17" s="6" t="n">
        <f aca="false">+I16+0.01</f>
        <v>18.65</v>
      </c>
      <c r="J17" s="7" t="n">
        <f aca="false">16*I17</f>
        <v>298.4</v>
      </c>
      <c r="K17" s="6" t="n">
        <f aca="false">+K16+0.01</f>
        <v>19.15</v>
      </c>
      <c r="L17" s="7" t="n">
        <f aca="false">16*K17</f>
        <v>306.4</v>
      </c>
      <c r="M17" s="6" t="n">
        <f aca="false">+M16+0.01</f>
        <v>19.65</v>
      </c>
      <c r="N17" s="7" t="n">
        <f aca="false">16*M17</f>
        <v>314.4</v>
      </c>
      <c r="O17" s="6" t="n">
        <f aca="false">+O16+0.01</f>
        <v>20.15</v>
      </c>
      <c r="P17" s="7" t="n">
        <f aca="false">16*O17</f>
        <v>322.4</v>
      </c>
      <c r="Q17" s="6" t="n">
        <f aca="false">+Q16+0.01</f>
        <v>20.65</v>
      </c>
      <c r="R17" s="7" t="n">
        <f aca="false">16*Q17</f>
        <v>330.4</v>
      </c>
      <c r="S17" s="6" t="n">
        <f aca="false">+S16+0.01</f>
        <v>21.15</v>
      </c>
      <c r="T17" s="7" t="n">
        <f aca="false">16*S17</f>
        <v>338.4</v>
      </c>
      <c r="U17" s="6" t="n">
        <f aca="false">+U16+0.01</f>
        <v>21.65</v>
      </c>
      <c r="V17" s="7" t="n">
        <f aca="false">16*U17</f>
        <v>346.4</v>
      </c>
    </row>
    <row r="18" customFormat="false" ht="15.75" hidden="false" customHeight="false" outlineLevel="0" collapsed="false">
      <c r="A18" s="6" t="n">
        <f aca="false">+A17+0.01</f>
        <v>16.66</v>
      </c>
      <c r="B18" s="7" t="n">
        <f aca="false">16*A18</f>
        <v>266.56</v>
      </c>
      <c r="C18" s="6" t="n">
        <f aca="false">+C17+0.01</f>
        <v>17.16</v>
      </c>
      <c r="D18" s="7" t="n">
        <f aca="false">16*C18</f>
        <v>274.56</v>
      </c>
      <c r="E18" s="6" t="n">
        <f aca="false">+E17+0.01</f>
        <v>17.66</v>
      </c>
      <c r="F18" s="7" t="n">
        <f aca="false">16*E18</f>
        <v>282.56</v>
      </c>
      <c r="G18" s="6" t="n">
        <f aca="false">+G17+0.01</f>
        <v>18.16</v>
      </c>
      <c r="H18" s="7" t="n">
        <f aca="false">16*G18</f>
        <v>290.56</v>
      </c>
      <c r="I18" s="6" t="n">
        <f aca="false">+I17+0.01</f>
        <v>18.66</v>
      </c>
      <c r="J18" s="7" t="n">
        <f aca="false">16*I18</f>
        <v>298.56</v>
      </c>
      <c r="K18" s="6" t="n">
        <f aca="false">+K17+0.01</f>
        <v>19.16</v>
      </c>
      <c r="L18" s="7" t="n">
        <f aca="false">16*K18</f>
        <v>306.56</v>
      </c>
      <c r="M18" s="6" t="n">
        <f aca="false">+M17+0.01</f>
        <v>19.66</v>
      </c>
      <c r="N18" s="7" t="n">
        <f aca="false">16*M18</f>
        <v>314.56</v>
      </c>
      <c r="O18" s="6" t="n">
        <f aca="false">+O17+0.01</f>
        <v>20.16</v>
      </c>
      <c r="P18" s="7" t="n">
        <f aca="false">16*O18</f>
        <v>322.56</v>
      </c>
      <c r="Q18" s="6" t="n">
        <f aca="false">+Q17+0.01</f>
        <v>20.66</v>
      </c>
      <c r="R18" s="7" t="n">
        <f aca="false">16*Q18</f>
        <v>330.56</v>
      </c>
      <c r="S18" s="6" t="n">
        <f aca="false">+S17+0.01</f>
        <v>21.16</v>
      </c>
      <c r="T18" s="7" t="n">
        <f aca="false">16*S18</f>
        <v>338.56</v>
      </c>
      <c r="U18" s="6" t="n">
        <f aca="false">+U17+0.01</f>
        <v>21.66</v>
      </c>
      <c r="V18" s="7" t="n">
        <f aca="false">16*U18</f>
        <v>346.56</v>
      </c>
    </row>
    <row r="19" customFormat="false" ht="15.75" hidden="false" customHeight="false" outlineLevel="0" collapsed="false">
      <c r="A19" s="6" t="n">
        <f aca="false">+A18+0.01</f>
        <v>16.67</v>
      </c>
      <c r="B19" s="7" t="n">
        <f aca="false">16*A19</f>
        <v>266.72</v>
      </c>
      <c r="C19" s="6" t="n">
        <f aca="false">+C18+0.01</f>
        <v>17.17</v>
      </c>
      <c r="D19" s="7" t="n">
        <f aca="false">16*C19</f>
        <v>274.72</v>
      </c>
      <c r="E19" s="6" t="n">
        <f aca="false">+E18+0.01</f>
        <v>17.67</v>
      </c>
      <c r="F19" s="7" t="n">
        <f aca="false">16*E19</f>
        <v>282.72</v>
      </c>
      <c r="G19" s="6" t="n">
        <f aca="false">+G18+0.01</f>
        <v>18.17</v>
      </c>
      <c r="H19" s="7" t="n">
        <f aca="false">16*G19</f>
        <v>290.72</v>
      </c>
      <c r="I19" s="6" t="n">
        <f aca="false">+I18+0.01</f>
        <v>18.67</v>
      </c>
      <c r="J19" s="7" t="n">
        <f aca="false">16*I19</f>
        <v>298.72</v>
      </c>
      <c r="K19" s="6" t="n">
        <f aca="false">+K18+0.01</f>
        <v>19.17</v>
      </c>
      <c r="L19" s="7" t="n">
        <f aca="false">16*K19</f>
        <v>306.72</v>
      </c>
      <c r="M19" s="6" t="n">
        <f aca="false">+M18+0.01</f>
        <v>19.67</v>
      </c>
      <c r="N19" s="7" t="n">
        <f aca="false">16*M19</f>
        <v>314.72</v>
      </c>
      <c r="O19" s="6" t="n">
        <f aca="false">+O18+0.01</f>
        <v>20.17</v>
      </c>
      <c r="P19" s="7" t="n">
        <f aca="false">16*O19</f>
        <v>322.72</v>
      </c>
      <c r="Q19" s="6" t="n">
        <f aca="false">+Q18+0.01</f>
        <v>20.67</v>
      </c>
      <c r="R19" s="7" t="n">
        <f aca="false">16*Q19</f>
        <v>330.72</v>
      </c>
      <c r="S19" s="6" t="n">
        <f aca="false">+S18+0.01</f>
        <v>21.17</v>
      </c>
      <c r="T19" s="7" t="n">
        <f aca="false">16*S19</f>
        <v>338.72</v>
      </c>
      <c r="U19" s="6" t="n">
        <f aca="false">+U18+0.01</f>
        <v>21.67</v>
      </c>
      <c r="V19" s="7" t="n">
        <f aca="false">16*U19</f>
        <v>346.72</v>
      </c>
    </row>
    <row r="20" customFormat="false" ht="15.75" hidden="false" customHeight="false" outlineLevel="0" collapsed="false">
      <c r="A20" s="6" t="n">
        <f aca="false">+A19+0.01</f>
        <v>16.68</v>
      </c>
      <c r="B20" s="7" t="n">
        <f aca="false">16*A20</f>
        <v>266.88</v>
      </c>
      <c r="C20" s="6" t="n">
        <f aca="false">+C19+0.01</f>
        <v>17.18</v>
      </c>
      <c r="D20" s="7" t="n">
        <f aca="false">16*C20</f>
        <v>274.88</v>
      </c>
      <c r="E20" s="6" t="n">
        <f aca="false">+E19+0.01</f>
        <v>17.68</v>
      </c>
      <c r="F20" s="7" t="n">
        <f aca="false">16*E20</f>
        <v>282.88</v>
      </c>
      <c r="G20" s="6" t="n">
        <f aca="false">+G19+0.01</f>
        <v>18.18</v>
      </c>
      <c r="H20" s="7" t="n">
        <f aca="false">16*G20</f>
        <v>290.88</v>
      </c>
      <c r="I20" s="6" t="n">
        <f aca="false">+I19+0.01</f>
        <v>18.68</v>
      </c>
      <c r="J20" s="7" t="n">
        <f aca="false">16*I20</f>
        <v>298.88</v>
      </c>
      <c r="K20" s="6" t="n">
        <f aca="false">+K19+0.01</f>
        <v>19.18</v>
      </c>
      <c r="L20" s="7" t="n">
        <f aca="false">16*K20</f>
        <v>306.88</v>
      </c>
      <c r="M20" s="6" t="n">
        <f aca="false">+M19+0.01</f>
        <v>19.68</v>
      </c>
      <c r="N20" s="7" t="n">
        <f aca="false">16*M20</f>
        <v>314.88</v>
      </c>
      <c r="O20" s="6" t="n">
        <f aca="false">+O19+0.01</f>
        <v>20.18</v>
      </c>
      <c r="P20" s="7" t="n">
        <f aca="false">16*O20</f>
        <v>322.88</v>
      </c>
      <c r="Q20" s="6" t="n">
        <f aca="false">+Q19+0.01</f>
        <v>20.68</v>
      </c>
      <c r="R20" s="7" t="n">
        <f aca="false">16*Q20</f>
        <v>330.88</v>
      </c>
      <c r="S20" s="6" t="n">
        <f aca="false">+S19+0.01</f>
        <v>21.18</v>
      </c>
      <c r="T20" s="7" t="n">
        <f aca="false">16*S20</f>
        <v>338.88</v>
      </c>
      <c r="U20" s="6" t="n">
        <f aca="false">+U19+0.01</f>
        <v>21.68</v>
      </c>
      <c r="V20" s="7" t="n">
        <f aca="false">16*U20</f>
        <v>346.88</v>
      </c>
    </row>
    <row r="21" customFormat="false" ht="15.75" hidden="false" customHeight="false" outlineLevel="0" collapsed="false">
      <c r="A21" s="6" t="n">
        <f aca="false">+A20+0.01</f>
        <v>16.69</v>
      </c>
      <c r="B21" s="7" t="n">
        <f aca="false">16*A21</f>
        <v>267.040000000001</v>
      </c>
      <c r="C21" s="6" t="n">
        <f aca="false">+C20+0.01</f>
        <v>17.19</v>
      </c>
      <c r="D21" s="7" t="n">
        <f aca="false">16*C21</f>
        <v>275.040000000001</v>
      </c>
      <c r="E21" s="6" t="n">
        <f aca="false">+E20+0.01</f>
        <v>17.69</v>
      </c>
      <c r="F21" s="7" t="n">
        <f aca="false">16*E21</f>
        <v>283.040000000001</v>
      </c>
      <c r="G21" s="6" t="n">
        <f aca="false">+G20+0.01</f>
        <v>18.19</v>
      </c>
      <c r="H21" s="7" t="n">
        <f aca="false">16*G21</f>
        <v>291.040000000001</v>
      </c>
      <c r="I21" s="6" t="n">
        <f aca="false">+I20+0.01</f>
        <v>18.69</v>
      </c>
      <c r="J21" s="7" t="n">
        <f aca="false">16*I21</f>
        <v>299.040000000001</v>
      </c>
      <c r="K21" s="6" t="n">
        <f aca="false">+K20+0.01</f>
        <v>19.19</v>
      </c>
      <c r="L21" s="7" t="n">
        <f aca="false">16*K21</f>
        <v>307.040000000001</v>
      </c>
      <c r="M21" s="6" t="n">
        <f aca="false">+M20+0.01</f>
        <v>19.69</v>
      </c>
      <c r="N21" s="7" t="n">
        <f aca="false">16*M21</f>
        <v>315.040000000001</v>
      </c>
      <c r="O21" s="6" t="n">
        <f aca="false">+O20+0.01</f>
        <v>20.19</v>
      </c>
      <c r="P21" s="7" t="n">
        <f aca="false">16*O21</f>
        <v>323.040000000001</v>
      </c>
      <c r="Q21" s="6" t="n">
        <f aca="false">+Q20+0.01</f>
        <v>20.69</v>
      </c>
      <c r="R21" s="7" t="n">
        <f aca="false">16*Q21</f>
        <v>331.040000000001</v>
      </c>
      <c r="S21" s="6" t="n">
        <f aca="false">+S20+0.01</f>
        <v>21.19</v>
      </c>
      <c r="T21" s="7" t="n">
        <f aca="false">16*S21</f>
        <v>339.040000000001</v>
      </c>
      <c r="U21" s="6" t="n">
        <f aca="false">+U20+0.01</f>
        <v>21.69</v>
      </c>
      <c r="V21" s="7" t="n">
        <f aca="false">16*U21</f>
        <v>347.040000000001</v>
      </c>
    </row>
    <row r="22" customFormat="false" ht="15.75" hidden="false" customHeight="false" outlineLevel="0" collapsed="false">
      <c r="A22" s="6" t="n">
        <f aca="false">+A21+0.01</f>
        <v>16.7</v>
      </c>
      <c r="B22" s="7" t="n">
        <f aca="false">16*A22</f>
        <v>267.200000000001</v>
      </c>
      <c r="C22" s="6" t="n">
        <f aca="false">+C21+0.01</f>
        <v>17.2</v>
      </c>
      <c r="D22" s="7" t="n">
        <f aca="false">16*C22</f>
        <v>275.200000000001</v>
      </c>
      <c r="E22" s="6" t="n">
        <f aca="false">+E21+0.01</f>
        <v>17.7</v>
      </c>
      <c r="F22" s="7" t="n">
        <f aca="false">16*E22</f>
        <v>283.200000000001</v>
      </c>
      <c r="G22" s="6" t="n">
        <f aca="false">+G21+0.01</f>
        <v>18.2</v>
      </c>
      <c r="H22" s="7" t="n">
        <f aca="false">16*G22</f>
        <v>291.200000000001</v>
      </c>
      <c r="I22" s="6" t="n">
        <f aca="false">+I21+0.01</f>
        <v>18.7</v>
      </c>
      <c r="J22" s="7" t="n">
        <f aca="false">16*I22</f>
        <v>299.200000000001</v>
      </c>
      <c r="K22" s="6" t="n">
        <f aca="false">+K21+0.01</f>
        <v>19.2</v>
      </c>
      <c r="L22" s="7" t="n">
        <f aca="false">16*K22</f>
        <v>307.200000000001</v>
      </c>
      <c r="M22" s="6" t="n">
        <f aca="false">+M21+0.01</f>
        <v>19.7</v>
      </c>
      <c r="N22" s="7" t="n">
        <f aca="false">16*M22</f>
        <v>315.200000000001</v>
      </c>
      <c r="O22" s="6" t="n">
        <f aca="false">+O21+0.01</f>
        <v>20.2</v>
      </c>
      <c r="P22" s="7" t="n">
        <f aca="false">16*O22</f>
        <v>323.200000000001</v>
      </c>
      <c r="Q22" s="6" t="n">
        <f aca="false">+Q21+0.01</f>
        <v>20.7</v>
      </c>
      <c r="R22" s="7" t="n">
        <f aca="false">16*Q22</f>
        <v>331.200000000001</v>
      </c>
      <c r="S22" s="6" t="n">
        <f aca="false">+S21+0.01</f>
        <v>21.2</v>
      </c>
      <c r="T22" s="7" t="n">
        <f aca="false">16*S22</f>
        <v>339.200000000001</v>
      </c>
      <c r="U22" s="6" t="n">
        <f aca="false">+U21+0.01</f>
        <v>21.7</v>
      </c>
      <c r="V22" s="7" t="n">
        <f aca="false">16*U22</f>
        <v>347.200000000001</v>
      </c>
    </row>
    <row r="23" customFormat="false" ht="15.75" hidden="false" customHeight="false" outlineLevel="0" collapsed="false">
      <c r="A23" s="6" t="n">
        <f aca="false">+A22+0.01</f>
        <v>16.71</v>
      </c>
      <c r="B23" s="7" t="n">
        <f aca="false">16*A23</f>
        <v>267.360000000001</v>
      </c>
      <c r="C23" s="6" t="n">
        <f aca="false">+C22+0.01</f>
        <v>17.21</v>
      </c>
      <c r="D23" s="7" t="n">
        <f aca="false">16*C23</f>
        <v>275.360000000001</v>
      </c>
      <c r="E23" s="6" t="n">
        <f aca="false">+E22+0.01</f>
        <v>17.71</v>
      </c>
      <c r="F23" s="7" t="n">
        <f aca="false">16*E23</f>
        <v>283.360000000001</v>
      </c>
      <c r="G23" s="6" t="n">
        <f aca="false">+G22+0.01</f>
        <v>18.21</v>
      </c>
      <c r="H23" s="7" t="n">
        <f aca="false">16*G23</f>
        <v>291.360000000001</v>
      </c>
      <c r="I23" s="6" t="n">
        <f aca="false">+I22+0.01</f>
        <v>18.71</v>
      </c>
      <c r="J23" s="7" t="n">
        <f aca="false">16*I23</f>
        <v>299.360000000001</v>
      </c>
      <c r="K23" s="6" t="n">
        <f aca="false">+K22+0.01</f>
        <v>19.21</v>
      </c>
      <c r="L23" s="7" t="n">
        <f aca="false">16*K23</f>
        <v>307.360000000001</v>
      </c>
      <c r="M23" s="6" t="n">
        <f aca="false">+M22+0.01</f>
        <v>19.71</v>
      </c>
      <c r="N23" s="7" t="n">
        <f aca="false">16*M23</f>
        <v>315.360000000001</v>
      </c>
      <c r="O23" s="6" t="n">
        <f aca="false">+O22+0.01</f>
        <v>20.21</v>
      </c>
      <c r="P23" s="7" t="n">
        <f aca="false">16*O23</f>
        <v>323.360000000001</v>
      </c>
      <c r="Q23" s="6" t="n">
        <f aca="false">+Q22+0.01</f>
        <v>20.71</v>
      </c>
      <c r="R23" s="7" t="n">
        <f aca="false">16*Q23</f>
        <v>331.360000000001</v>
      </c>
      <c r="S23" s="6" t="n">
        <f aca="false">+S22+0.01</f>
        <v>21.21</v>
      </c>
      <c r="T23" s="7" t="n">
        <f aca="false">16*S23</f>
        <v>339.360000000001</v>
      </c>
      <c r="U23" s="6" t="n">
        <f aca="false">+U22+0.01</f>
        <v>21.71</v>
      </c>
      <c r="V23" s="7" t="n">
        <f aca="false">16*U23</f>
        <v>347.360000000001</v>
      </c>
    </row>
    <row r="24" customFormat="false" ht="15.75" hidden="false" customHeight="false" outlineLevel="0" collapsed="false">
      <c r="A24" s="6" t="n">
        <f aca="false">+A23+0.01</f>
        <v>16.72</v>
      </c>
      <c r="B24" s="7" t="n">
        <f aca="false">16*A24</f>
        <v>267.520000000001</v>
      </c>
      <c r="C24" s="6" t="n">
        <f aca="false">+C23+0.01</f>
        <v>17.22</v>
      </c>
      <c r="D24" s="7" t="n">
        <f aca="false">16*C24</f>
        <v>275.520000000001</v>
      </c>
      <c r="E24" s="6" t="n">
        <f aca="false">+E23+0.01</f>
        <v>17.72</v>
      </c>
      <c r="F24" s="7" t="n">
        <f aca="false">16*E24</f>
        <v>283.520000000001</v>
      </c>
      <c r="G24" s="6" t="n">
        <f aca="false">+G23+0.01</f>
        <v>18.22</v>
      </c>
      <c r="H24" s="7" t="n">
        <f aca="false">16*G24</f>
        <v>291.520000000001</v>
      </c>
      <c r="I24" s="6" t="n">
        <f aca="false">+I23+0.01</f>
        <v>18.72</v>
      </c>
      <c r="J24" s="7" t="n">
        <f aca="false">16*I24</f>
        <v>299.520000000001</v>
      </c>
      <c r="K24" s="6" t="n">
        <f aca="false">+K23+0.01</f>
        <v>19.22</v>
      </c>
      <c r="L24" s="7" t="n">
        <f aca="false">16*K24</f>
        <v>307.520000000001</v>
      </c>
      <c r="M24" s="6" t="n">
        <f aca="false">+M23+0.01</f>
        <v>19.72</v>
      </c>
      <c r="N24" s="7" t="n">
        <f aca="false">16*M24</f>
        <v>315.520000000001</v>
      </c>
      <c r="O24" s="6" t="n">
        <f aca="false">+O23+0.01</f>
        <v>20.22</v>
      </c>
      <c r="P24" s="7" t="n">
        <f aca="false">16*O24</f>
        <v>323.520000000001</v>
      </c>
      <c r="Q24" s="6" t="n">
        <f aca="false">+Q23+0.01</f>
        <v>20.72</v>
      </c>
      <c r="R24" s="7" t="n">
        <f aca="false">16*Q24</f>
        <v>331.520000000001</v>
      </c>
      <c r="S24" s="6" t="n">
        <f aca="false">+S23+0.01</f>
        <v>21.22</v>
      </c>
      <c r="T24" s="7" t="n">
        <f aca="false">16*S24</f>
        <v>339.520000000001</v>
      </c>
      <c r="U24" s="6" t="n">
        <f aca="false">+U23+0.01</f>
        <v>21.72</v>
      </c>
      <c r="V24" s="7" t="n">
        <f aca="false">16*U24</f>
        <v>347.520000000001</v>
      </c>
    </row>
    <row r="25" customFormat="false" ht="15.75" hidden="false" customHeight="false" outlineLevel="0" collapsed="false">
      <c r="A25" s="6" t="n">
        <f aca="false">+A24+0.01</f>
        <v>16.73</v>
      </c>
      <c r="B25" s="7" t="n">
        <f aca="false">16*A25</f>
        <v>267.680000000001</v>
      </c>
      <c r="C25" s="6" t="n">
        <f aca="false">+C24+0.01</f>
        <v>17.23</v>
      </c>
      <c r="D25" s="7" t="n">
        <f aca="false">16*C25</f>
        <v>275.680000000001</v>
      </c>
      <c r="E25" s="6" t="n">
        <f aca="false">+E24+0.01</f>
        <v>17.73</v>
      </c>
      <c r="F25" s="7" t="n">
        <f aca="false">16*E25</f>
        <v>283.680000000001</v>
      </c>
      <c r="G25" s="6" t="n">
        <f aca="false">+G24+0.01</f>
        <v>18.23</v>
      </c>
      <c r="H25" s="7" t="n">
        <f aca="false">16*G25</f>
        <v>291.680000000001</v>
      </c>
      <c r="I25" s="6" t="n">
        <f aca="false">+I24+0.01</f>
        <v>18.73</v>
      </c>
      <c r="J25" s="7" t="n">
        <f aca="false">16*I25</f>
        <v>299.680000000001</v>
      </c>
      <c r="K25" s="6" t="n">
        <f aca="false">+K24+0.01</f>
        <v>19.23</v>
      </c>
      <c r="L25" s="7" t="n">
        <f aca="false">16*K25</f>
        <v>307.680000000001</v>
      </c>
      <c r="M25" s="6" t="n">
        <f aca="false">+M24+0.01</f>
        <v>19.73</v>
      </c>
      <c r="N25" s="7" t="n">
        <f aca="false">16*M25</f>
        <v>315.680000000001</v>
      </c>
      <c r="O25" s="6" t="n">
        <f aca="false">+O24+0.01</f>
        <v>20.23</v>
      </c>
      <c r="P25" s="7" t="n">
        <f aca="false">16*O25</f>
        <v>323.680000000001</v>
      </c>
      <c r="Q25" s="6" t="n">
        <f aca="false">+Q24+0.01</f>
        <v>20.73</v>
      </c>
      <c r="R25" s="7" t="n">
        <f aca="false">16*Q25</f>
        <v>331.680000000001</v>
      </c>
      <c r="S25" s="6" t="n">
        <f aca="false">+S24+0.01</f>
        <v>21.23</v>
      </c>
      <c r="T25" s="7" t="n">
        <f aca="false">16*S25</f>
        <v>339.680000000001</v>
      </c>
      <c r="U25" s="6" t="n">
        <f aca="false">+U24+0.01</f>
        <v>21.73</v>
      </c>
      <c r="V25" s="7" t="n">
        <f aca="false">16*U25</f>
        <v>347.680000000001</v>
      </c>
    </row>
    <row r="26" customFormat="false" ht="15.75" hidden="false" customHeight="false" outlineLevel="0" collapsed="false">
      <c r="A26" s="6" t="n">
        <f aca="false">+A25+0.01</f>
        <v>16.74</v>
      </c>
      <c r="B26" s="7" t="n">
        <f aca="false">16*A26</f>
        <v>267.840000000001</v>
      </c>
      <c r="C26" s="6" t="n">
        <f aca="false">+C25+0.01</f>
        <v>17.24</v>
      </c>
      <c r="D26" s="7" t="n">
        <f aca="false">16*C26</f>
        <v>275.840000000001</v>
      </c>
      <c r="E26" s="6" t="n">
        <f aca="false">+E25+0.01</f>
        <v>17.74</v>
      </c>
      <c r="F26" s="7" t="n">
        <f aca="false">16*E26</f>
        <v>283.840000000001</v>
      </c>
      <c r="G26" s="6" t="n">
        <f aca="false">+G25+0.01</f>
        <v>18.24</v>
      </c>
      <c r="H26" s="7" t="n">
        <f aca="false">16*G26</f>
        <v>291.840000000001</v>
      </c>
      <c r="I26" s="6" t="n">
        <f aca="false">+I25+0.01</f>
        <v>18.74</v>
      </c>
      <c r="J26" s="7" t="n">
        <f aca="false">16*I26</f>
        <v>299.840000000001</v>
      </c>
      <c r="K26" s="6" t="n">
        <f aca="false">+K25+0.01</f>
        <v>19.24</v>
      </c>
      <c r="L26" s="7" t="n">
        <f aca="false">16*K26</f>
        <v>307.840000000001</v>
      </c>
      <c r="M26" s="6" t="n">
        <f aca="false">+M25+0.01</f>
        <v>19.74</v>
      </c>
      <c r="N26" s="7" t="n">
        <f aca="false">16*M26</f>
        <v>315.840000000001</v>
      </c>
      <c r="O26" s="6" t="n">
        <f aca="false">+O25+0.01</f>
        <v>20.24</v>
      </c>
      <c r="P26" s="7" t="n">
        <f aca="false">16*O26</f>
        <v>323.840000000001</v>
      </c>
      <c r="Q26" s="6" t="n">
        <f aca="false">+Q25+0.01</f>
        <v>20.74</v>
      </c>
      <c r="R26" s="7" t="n">
        <f aca="false">16*Q26</f>
        <v>331.840000000001</v>
      </c>
      <c r="S26" s="6" t="n">
        <f aca="false">+S25+0.01</f>
        <v>21.24</v>
      </c>
      <c r="T26" s="7" t="n">
        <f aca="false">16*S26</f>
        <v>339.840000000001</v>
      </c>
      <c r="U26" s="6" t="n">
        <f aca="false">+U25+0.01</f>
        <v>21.74</v>
      </c>
      <c r="V26" s="7" t="n">
        <f aca="false">16*U26</f>
        <v>347.840000000001</v>
      </c>
    </row>
    <row r="27" customFormat="false" ht="15.75" hidden="false" customHeight="false" outlineLevel="0" collapsed="false">
      <c r="A27" s="6" t="n">
        <f aca="false">+A26+0.01</f>
        <v>16.75</v>
      </c>
      <c r="B27" s="7" t="n">
        <f aca="false">16*A27</f>
        <v>268.000000000001</v>
      </c>
      <c r="C27" s="6" t="n">
        <f aca="false">+C26+0.01</f>
        <v>17.25</v>
      </c>
      <c r="D27" s="7" t="n">
        <f aca="false">16*C27</f>
        <v>276.000000000001</v>
      </c>
      <c r="E27" s="6" t="n">
        <f aca="false">+E26+0.01</f>
        <v>17.75</v>
      </c>
      <c r="F27" s="7" t="n">
        <f aca="false">16*E27</f>
        <v>284.000000000001</v>
      </c>
      <c r="G27" s="6" t="n">
        <f aca="false">+G26+0.01</f>
        <v>18.25</v>
      </c>
      <c r="H27" s="7" t="n">
        <f aca="false">16*G27</f>
        <v>292.000000000001</v>
      </c>
      <c r="I27" s="6" t="n">
        <f aca="false">+I26+0.01</f>
        <v>18.75</v>
      </c>
      <c r="J27" s="7" t="n">
        <f aca="false">16*I27</f>
        <v>300.000000000001</v>
      </c>
      <c r="K27" s="6" t="n">
        <f aca="false">+K26+0.01</f>
        <v>19.25</v>
      </c>
      <c r="L27" s="7" t="n">
        <f aca="false">16*K27</f>
        <v>308.000000000001</v>
      </c>
      <c r="M27" s="6" t="n">
        <f aca="false">+M26+0.01</f>
        <v>19.75</v>
      </c>
      <c r="N27" s="7" t="n">
        <f aca="false">16*M27</f>
        <v>316.000000000001</v>
      </c>
      <c r="O27" s="6" t="n">
        <f aca="false">+O26+0.01</f>
        <v>20.25</v>
      </c>
      <c r="P27" s="7" t="n">
        <f aca="false">16*O27</f>
        <v>324.000000000001</v>
      </c>
      <c r="Q27" s="6" t="n">
        <f aca="false">+Q26+0.01</f>
        <v>20.75</v>
      </c>
      <c r="R27" s="7" t="n">
        <f aca="false">16*Q27</f>
        <v>332.000000000001</v>
      </c>
      <c r="S27" s="6" t="n">
        <f aca="false">+S26+0.01</f>
        <v>21.25</v>
      </c>
      <c r="T27" s="7" t="n">
        <f aca="false">16*S27</f>
        <v>340.000000000001</v>
      </c>
      <c r="U27" s="6" t="n">
        <f aca="false">+U26+0.01</f>
        <v>21.75</v>
      </c>
      <c r="V27" s="7" t="n">
        <f aca="false">16*U27</f>
        <v>348.000000000001</v>
      </c>
    </row>
    <row r="28" customFormat="false" ht="15.75" hidden="false" customHeight="false" outlineLevel="0" collapsed="false">
      <c r="A28" s="6" t="n">
        <f aca="false">+A27+0.01</f>
        <v>16.76</v>
      </c>
      <c r="B28" s="7" t="n">
        <f aca="false">16*A28</f>
        <v>268.160000000001</v>
      </c>
      <c r="C28" s="6" t="n">
        <f aca="false">+C27+0.01</f>
        <v>17.26</v>
      </c>
      <c r="D28" s="7" t="n">
        <f aca="false">16*C28</f>
        <v>276.160000000001</v>
      </c>
      <c r="E28" s="6" t="n">
        <f aca="false">+E27+0.01</f>
        <v>17.76</v>
      </c>
      <c r="F28" s="7" t="n">
        <f aca="false">16*E28</f>
        <v>284.160000000001</v>
      </c>
      <c r="G28" s="6" t="n">
        <f aca="false">+G27+0.01</f>
        <v>18.26</v>
      </c>
      <c r="H28" s="7" t="n">
        <f aca="false">16*G28</f>
        <v>292.160000000001</v>
      </c>
      <c r="I28" s="6" t="n">
        <f aca="false">+I27+0.01</f>
        <v>18.76</v>
      </c>
      <c r="J28" s="7" t="n">
        <f aca="false">16*I28</f>
        <v>300.160000000001</v>
      </c>
      <c r="K28" s="6" t="n">
        <f aca="false">+K27+0.01</f>
        <v>19.26</v>
      </c>
      <c r="L28" s="7" t="n">
        <f aca="false">16*K28</f>
        <v>308.160000000001</v>
      </c>
      <c r="M28" s="6" t="n">
        <f aca="false">+M27+0.01</f>
        <v>19.76</v>
      </c>
      <c r="N28" s="7" t="n">
        <f aca="false">16*M28</f>
        <v>316.160000000001</v>
      </c>
      <c r="O28" s="6" t="n">
        <f aca="false">+O27+0.01</f>
        <v>20.26</v>
      </c>
      <c r="P28" s="7" t="n">
        <f aca="false">16*O28</f>
        <v>324.160000000001</v>
      </c>
      <c r="Q28" s="6" t="n">
        <f aca="false">+Q27+0.01</f>
        <v>20.76</v>
      </c>
      <c r="R28" s="7" t="n">
        <f aca="false">16*Q28</f>
        <v>332.160000000001</v>
      </c>
      <c r="S28" s="6" t="n">
        <f aca="false">+S27+0.01</f>
        <v>21.26</v>
      </c>
      <c r="T28" s="7" t="n">
        <f aca="false">16*S28</f>
        <v>340.160000000001</v>
      </c>
      <c r="U28" s="6" t="n">
        <f aca="false">+U27+0.01</f>
        <v>21.76</v>
      </c>
      <c r="V28" s="7" t="n">
        <f aca="false">16*U28</f>
        <v>348.160000000001</v>
      </c>
    </row>
    <row r="29" customFormat="false" ht="15.75" hidden="false" customHeight="false" outlineLevel="0" collapsed="false">
      <c r="A29" s="6" t="n">
        <f aca="false">+A28+0.01</f>
        <v>16.77</v>
      </c>
      <c r="B29" s="7" t="n">
        <f aca="false">16*A29</f>
        <v>268.320000000001</v>
      </c>
      <c r="C29" s="6" t="n">
        <f aca="false">+C28+0.01</f>
        <v>17.27</v>
      </c>
      <c r="D29" s="7" t="n">
        <f aca="false">16*C29</f>
        <v>276.320000000001</v>
      </c>
      <c r="E29" s="6" t="n">
        <f aca="false">+E28+0.01</f>
        <v>17.77</v>
      </c>
      <c r="F29" s="7" t="n">
        <f aca="false">16*E29</f>
        <v>284.320000000001</v>
      </c>
      <c r="G29" s="6" t="n">
        <f aca="false">+G28+0.01</f>
        <v>18.27</v>
      </c>
      <c r="H29" s="7" t="n">
        <f aca="false">16*G29</f>
        <v>292.320000000001</v>
      </c>
      <c r="I29" s="6" t="n">
        <f aca="false">+I28+0.01</f>
        <v>18.77</v>
      </c>
      <c r="J29" s="7" t="n">
        <f aca="false">16*I29</f>
        <v>300.320000000001</v>
      </c>
      <c r="K29" s="6" t="n">
        <f aca="false">+K28+0.01</f>
        <v>19.27</v>
      </c>
      <c r="L29" s="7" t="n">
        <f aca="false">16*K29</f>
        <v>308.320000000001</v>
      </c>
      <c r="M29" s="6" t="n">
        <f aca="false">+M28+0.01</f>
        <v>19.77</v>
      </c>
      <c r="N29" s="7" t="n">
        <f aca="false">16*M29</f>
        <v>316.320000000001</v>
      </c>
      <c r="O29" s="6" t="n">
        <f aca="false">+O28+0.01</f>
        <v>20.27</v>
      </c>
      <c r="P29" s="7" t="n">
        <f aca="false">16*O29</f>
        <v>324.320000000001</v>
      </c>
      <c r="Q29" s="6" t="n">
        <f aca="false">+Q28+0.01</f>
        <v>20.77</v>
      </c>
      <c r="R29" s="7" t="n">
        <f aca="false">16*Q29</f>
        <v>332.320000000001</v>
      </c>
      <c r="S29" s="6" t="n">
        <f aca="false">+S28+0.01</f>
        <v>21.27</v>
      </c>
      <c r="T29" s="7" t="n">
        <f aca="false">16*S29</f>
        <v>340.320000000001</v>
      </c>
      <c r="U29" s="6" t="n">
        <f aca="false">+U28+0.01</f>
        <v>21.77</v>
      </c>
      <c r="V29" s="7" t="n">
        <f aca="false">16*U29</f>
        <v>348.320000000001</v>
      </c>
    </row>
    <row r="30" customFormat="false" ht="15.75" hidden="false" customHeight="false" outlineLevel="0" collapsed="false">
      <c r="A30" s="6" t="n">
        <f aca="false">+A29+0.01</f>
        <v>16.78</v>
      </c>
      <c r="B30" s="7" t="n">
        <f aca="false">16*A30</f>
        <v>268.480000000001</v>
      </c>
      <c r="C30" s="6" t="n">
        <f aca="false">+C29+0.01</f>
        <v>17.28</v>
      </c>
      <c r="D30" s="7" t="n">
        <f aca="false">16*C30</f>
        <v>276.480000000001</v>
      </c>
      <c r="E30" s="6" t="n">
        <f aca="false">+E29+0.01</f>
        <v>17.78</v>
      </c>
      <c r="F30" s="7" t="n">
        <f aca="false">16*E30</f>
        <v>284.480000000001</v>
      </c>
      <c r="G30" s="6" t="n">
        <f aca="false">+G29+0.01</f>
        <v>18.28</v>
      </c>
      <c r="H30" s="7" t="n">
        <f aca="false">16*G30</f>
        <v>292.480000000001</v>
      </c>
      <c r="I30" s="6" t="n">
        <f aca="false">+I29+0.01</f>
        <v>18.78</v>
      </c>
      <c r="J30" s="7" t="n">
        <f aca="false">16*I30</f>
        <v>300.480000000001</v>
      </c>
      <c r="K30" s="6" t="n">
        <f aca="false">+K29+0.01</f>
        <v>19.28</v>
      </c>
      <c r="L30" s="7" t="n">
        <f aca="false">16*K30</f>
        <v>308.480000000001</v>
      </c>
      <c r="M30" s="6" t="n">
        <f aca="false">+M29+0.01</f>
        <v>19.78</v>
      </c>
      <c r="N30" s="7" t="n">
        <f aca="false">16*M30</f>
        <v>316.480000000001</v>
      </c>
      <c r="O30" s="6" t="n">
        <f aca="false">+O29+0.01</f>
        <v>20.28</v>
      </c>
      <c r="P30" s="7" t="n">
        <f aca="false">16*O30</f>
        <v>324.480000000001</v>
      </c>
      <c r="Q30" s="6" t="n">
        <f aca="false">+Q29+0.01</f>
        <v>20.78</v>
      </c>
      <c r="R30" s="7" t="n">
        <f aca="false">16*Q30</f>
        <v>332.480000000001</v>
      </c>
      <c r="S30" s="6" t="n">
        <f aca="false">+S29+0.01</f>
        <v>21.28</v>
      </c>
      <c r="T30" s="7" t="n">
        <f aca="false">16*S30</f>
        <v>340.480000000001</v>
      </c>
      <c r="U30" s="6" t="n">
        <f aca="false">+U29+0.01</f>
        <v>21.78</v>
      </c>
      <c r="V30" s="7" t="n">
        <f aca="false">16*U30</f>
        <v>348.480000000001</v>
      </c>
    </row>
    <row r="31" customFormat="false" ht="15.75" hidden="false" customHeight="false" outlineLevel="0" collapsed="false">
      <c r="A31" s="6" t="n">
        <f aca="false">+A30+0.01</f>
        <v>16.79</v>
      </c>
      <c r="B31" s="7" t="n">
        <f aca="false">16*A31</f>
        <v>268.640000000001</v>
      </c>
      <c r="C31" s="6" t="n">
        <f aca="false">+C30+0.01</f>
        <v>17.29</v>
      </c>
      <c r="D31" s="7" t="n">
        <f aca="false">16*C31</f>
        <v>276.640000000001</v>
      </c>
      <c r="E31" s="6" t="n">
        <f aca="false">+E30+0.01</f>
        <v>17.79</v>
      </c>
      <c r="F31" s="7" t="n">
        <f aca="false">16*E31</f>
        <v>284.640000000001</v>
      </c>
      <c r="G31" s="6" t="n">
        <f aca="false">+G30+0.01</f>
        <v>18.29</v>
      </c>
      <c r="H31" s="7" t="n">
        <f aca="false">16*G31</f>
        <v>292.640000000001</v>
      </c>
      <c r="I31" s="6" t="n">
        <f aca="false">+I30+0.01</f>
        <v>18.79</v>
      </c>
      <c r="J31" s="7" t="n">
        <f aca="false">16*I31</f>
        <v>300.640000000001</v>
      </c>
      <c r="K31" s="6" t="n">
        <f aca="false">+K30+0.01</f>
        <v>19.29</v>
      </c>
      <c r="L31" s="7" t="n">
        <f aca="false">16*K31</f>
        <v>308.640000000001</v>
      </c>
      <c r="M31" s="6" t="n">
        <f aca="false">+M30+0.01</f>
        <v>19.79</v>
      </c>
      <c r="N31" s="7" t="n">
        <f aca="false">16*M31</f>
        <v>316.640000000001</v>
      </c>
      <c r="O31" s="6" t="n">
        <f aca="false">+O30+0.01</f>
        <v>20.29</v>
      </c>
      <c r="P31" s="7" t="n">
        <f aca="false">16*O31</f>
        <v>324.640000000001</v>
      </c>
      <c r="Q31" s="6" t="n">
        <f aca="false">+Q30+0.01</f>
        <v>20.79</v>
      </c>
      <c r="R31" s="7" t="n">
        <f aca="false">16*Q31</f>
        <v>332.640000000001</v>
      </c>
      <c r="S31" s="6" t="n">
        <f aca="false">+S30+0.01</f>
        <v>21.29</v>
      </c>
      <c r="T31" s="7" t="n">
        <f aca="false">16*S31</f>
        <v>340.640000000001</v>
      </c>
      <c r="U31" s="6" t="n">
        <f aca="false">+U30+0.01</f>
        <v>21.79</v>
      </c>
      <c r="V31" s="7" t="n">
        <f aca="false">16*U31</f>
        <v>348.640000000001</v>
      </c>
    </row>
    <row r="32" customFormat="false" ht="15.75" hidden="false" customHeight="false" outlineLevel="0" collapsed="false">
      <c r="A32" s="6" t="n">
        <f aca="false">+A31+0.01</f>
        <v>16.8</v>
      </c>
      <c r="B32" s="7" t="n">
        <f aca="false">16*A32</f>
        <v>268.800000000001</v>
      </c>
      <c r="C32" s="6" t="n">
        <f aca="false">+C31+0.01</f>
        <v>17.3</v>
      </c>
      <c r="D32" s="7" t="n">
        <f aca="false">16*C32</f>
        <v>276.800000000001</v>
      </c>
      <c r="E32" s="6" t="n">
        <f aca="false">+E31+0.01</f>
        <v>17.8</v>
      </c>
      <c r="F32" s="7" t="n">
        <f aca="false">16*E32</f>
        <v>284.800000000001</v>
      </c>
      <c r="G32" s="6" t="n">
        <f aca="false">+G31+0.01</f>
        <v>18.3</v>
      </c>
      <c r="H32" s="7" t="n">
        <f aca="false">16*G32</f>
        <v>292.800000000001</v>
      </c>
      <c r="I32" s="6" t="n">
        <f aca="false">+I31+0.01</f>
        <v>18.8</v>
      </c>
      <c r="J32" s="7" t="n">
        <f aca="false">16*I32</f>
        <v>300.800000000001</v>
      </c>
      <c r="K32" s="6" t="n">
        <f aca="false">+K31+0.01</f>
        <v>19.3</v>
      </c>
      <c r="L32" s="7" t="n">
        <f aca="false">16*K32</f>
        <v>308.800000000001</v>
      </c>
      <c r="M32" s="6" t="n">
        <f aca="false">+M31+0.01</f>
        <v>19.8</v>
      </c>
      <c r="N32" s="7" t="n">
        <f aca="false">16*M32</f>
        <v>316.800000000001</v>
      </c>
      <c r="O32" s="6" t="n">
        <f aca="false">+O31+0.01</f>
        <v>20.3</v>
      </c>
      <c r="P32" s="7" t="n">
        <f aca="false">16*O32</f>
        <v>324.800000000001</v>
      </c>
      <c r="Q32" s="6" t="n">
        <f aca="false">+Q31+0.01</f>
        <v>20.8</v>
      </c>
      <c r="R32" s="7" t="n">
        <f aca="false">16*Q32</f>
        <v>332.800000000001</v>
      </c>
      <c r="S32" s="6" t="n">
        <f aca="false">+S31+0.01</f>
        <v>21.3</v>
      </c>
      <c r="T32" s="7" t="n">
        <f aca="false">16*S32</f>
        <v>340.800000000001</v>
      </c>
      <c r="U32" s="6" t="n">
        <f aca="false">+U31+0.01</f>
        <v>21.8</v>
      </c>
      <c r="V32" s="7" t="n">
        <f aca="false">16*U32</f>
        <v>348.800000000001</v>
      </c>
    </row>
    <row r="33" customFormat="false" ht="15.75" hidden="false" customHeight="false" outlineLevel="0" collapsed="false">
      <c r="A33" s="6" t="n">
        <f aca="false">+A32+0.01</f>
        <v>16.8100000000001</v>
      </c>
      <c r="B33" s="7" t="n">
        <f aca="false">16*A33</f>
        <v>268.960000000001</v>
      </c>
      <c r="C33" s="6" t="n">
        <f aca="false">+C32+0.01</f>
        <v>17.3100000000001</v>
      </c>
      <c r="D33" s="7" t="n">
        <f aca="false">16*C33</f>
        <v>276.960000000001</v>
      </c>
      <c r="E33" s="6" t="n">
        <f aca="false">+E32+0.01</f>
        <v>17.8100000000001</v>
      </c>
      <c r="F33" s="7" t="n">
        <f aca="false">16*E33</f>
        <v>284.960000000001</v>
      </c>
      <c r="G33" s="6" t="n">
        <f aca="false">+G32+0.01</f>
        <v>18.3100000000001</v>
      </c>
      <c r="H33" s="7" t="n">
        <f aca="false">16*G33</f>
        <v>292.960000000001</v>
      </c>
      <c r="I33" s="6" t="n">
        <f aca="false">+I32+0.01</f>
        <v>18.8100000000001</v>
      </c>
      <c r="J33" s="7" t="n">
        <f aca="false">16*I33</f>
        <v>300.960000000001</v>
      </c>
      <c r="K33" s="6" t="n">
        <f aca="false">+K32+0.01</f>
        <v>19.3100000000001</v>
      </c>
      <c r="L33" s="7" t="n">
        <f aca="false">16*K33</f>
        <v>308.960000000001</v>
      </c>
      <c r="M33" s="6" t="n">
        <f aca="false">+M32+0.01</f>
        <v>19.8100000000001</v>
      </c>
      <c r="N33" s="7" t="n">
        <f aca="false">16*M33</f>
        <v>316.960000000001</v>
      </c>
      <c r="O33" s="6" t="n">
        <f aca="false">+O32+0.01</f>
        <v>20.3100000000001</v>
      </c>
      <c r="P33" s="7" t="n">
        <f aca="false">16*O33</f>
        <v>324.960000000001</v>
      </c>
      <c r="Q33" s="6" t="n">
        <f aca="false">+Q32+0.01</f>
        <v>20.8100000000001</v>
      </c>
      <c r="R33" s="7" t="n">
        <f aca="false">16*Q33</f>
        <v>332.960000000001</v>
      </c>
      <c r="S33" s="6" t="n">
        <f aca="false">+S32+0.01</f>
        <v>21.3100000000001</v>
      </c>
      <c r="T33" s="7" t="n">
        <f aca="false">16*S33</f>
        <v>340.960000000001</v>
      </c>
      <c r="U33" s="6" t="n">
        <f aca="false">+U32+0.01</f>
        <v>21.8100000000001</v>
      </c>
      <c r="V33" s="7" t="n">
        <f aca="false">16*U33</f>
        <v>348.960000000001</v>
      </c>
    </row>
    <row r="34" customFormat="false" ht="15.75" hidden="false" customHeight="false" outlineLevel="0" collapsed="false">
      <c r="A34" s="6" t="n">
        <f aca="false">+A33+0.01</f>
        <v>16.8200000000001</v>
      </c>
      <c r="B34" s="7" t="n">
        <f aca="false">16*A34</f>
        <v>269.120000000001</v>
      </c>
      <c r="C34" s="6" t="n">
        <f aca="false">+C33+0.01</f>
        <v>17.3200000000001</v>
      </c>
      <c r="D34" s="7" t="n">
        <f aca="false">16*C34</f>
        <v>277.120000000001</v>
      </c>
      <c r="E34" s="6" t="n">
        <f aca="false">+E33+0.01</f>
        <v>17.8200000000001</v>
      </c>
      <c r="F34" s="7" t="n">
        <f aca="false">16*E34</f>
        <v>285.120000000001</v>
      </c>
      <c r="G34" s="6" t="n">
        <f aca="false">+G33+0.01</f>
        <v>18.3200000000001</v>
      </c>
      <c r="H34" s="7" t="n">
        <f aca="false">16*G34</f>
        <v>293.120000000001</v>
      </c>
      <c r="I34" s="6" t="n">
        <f aca="false">+I33+0.01</f>
        <v>18.8200000000001</v>
      </c>
      <c r="J34" s="7" t="n">
        <f aca="false">16*I34</f>
        <v>301.120000000001</v>
      </c>
      <c r="K34" s="6" t="n">
        <f aca="false">+K33+0.01</f>
        <v>19.3200000000001</v>
      </c>
      <c r="L34" s="7" t="n">
        <f aca="false">16*K34</f>
        <v>309.120000000001</v>
      </c>
      <c r="M34" s="6" t="n">
        <f aca="false">+M33+0.01</f>
        <v>19.8200000000001</v>
      </c>
      <c r="N34" s="7" t="n">
        <f aca="false">16*M34</f>
        <v>317.120000000001</v>
      </c>
      <c r="O34" s="6" t="n">
        <f aca="false">+O33+0.01</f>
        <v>20.3200000000001</v>
      </c>
      <c r="P34" s="7" t="n">
        <f aca="false">16*O34</f>
        <v>325.120000000001</v>
      </c>
      <c r="Q34" s="6" t="n">
        <f aca="false">+Q33+0.01</f>
        <v>20.8200000000001</v>
      </c>
      <c r="R34" s="7" t="n">
        <f aca="false">16*Q34</f>
        <v>333.120000000001</v>
      </c>
      <c r="S34" s="6" t="n">
        <f aca="false">+S33+0.01</f>
        <v>21.3200000000001</v>
      </c>
      <c r="T34" s="7" t="n">
        <f aca="false">16*S34</f>
        <v>341.120000000001</v>
      </c>
      <c r="U34" s="6" t="n">
        <f aca="false">+U33+0.01</f>
        <v>21.8200000000001</v>
      </c>
      <c r="V34" s="7" t="n">
        <f aca="false">16*U34</f>
        <v>349.120000000001</v>
      </c>
    </row>
    <row r="35" customFormat="false" ht="15.75" hidden="false" customHeight="false" outlineLevel="0" collapsed="false">
      <c r="A35" s="6" t="n">
        <f aca="false">+A34+0.01</f>
        <v>16.8300000000001</v>
      </c>
      <c r="B35" s="7" t="n">
        <f aca="false">16*A35</f>
        <v>269.280000000001</v>
      </c>
      <c r="C35" s="6" t="n">
        <f aca="false">+C34+0.01</f>
        <v>17.3300000000001</v>
      </c>
      <c r="D35" s="7" t="n">
        <f aca="false">16*C35</f>
        <v>277.280000000001</v>
      </c>
      <c r="E35" s="6" t="n">
        <f aca="false">+E34+0.01</f>
        <v>17.8300000000001</v>
      </c>
      <c r="F35" s="7" t="n">
        <f aca="false">16*E35</f>
        <v>285.280000000001</v>
      </c>
      <c r="G35" s="6" t="n">
        <f aca="false">+G34+0.01</f>
        <v>18.3300000000001</v>
      </c>
      <c r="H35" s="7" t="n">
        <f aca="false">16*G35</f>
        <v>293.280000000001</v>
      </c>
      <c r="I35" s="6" t="n">
        <f aca="false">+I34+0.01</f>
        <v>18.8300000000001</v>
      </c>
      <c r="J35" s="7" t="n">
        <f aca="false">16*I35</f>
        <v>301.280000000001</v>
      </c>
      <c r="K35" s="6" t="n">
        <f aca="false">+K34+0.01</f>
        <v>19.3300000000001</v>
      </c>
      <c r="L35" s="7" t="n">
        <f aca="false">16*K35</f>
        <v>309.280000000001</v>
      </c>
      <c r="M35" s="6" t="n">
        <f aca="false">+M34+0.01</f>
        <v>19.8300000000001</v>
      </c>
      <c r="N35" s="7" t="n">
        <f aca="false">16*M35</f>
        <v>317.280000000001</v>
      </c>
      <c r="O35" s="6" t="n">
        <f aca="false">+O34+0.01</f>
        <v>20.3300000000001</v>
      </c>
      <c r="P35" s="7" t="n">
        <f aca="false">16*O35</f>
        <v>325.280000000001</v>
      </c>
      <c r="Q35" s="6" t="n">
        <f aca="false">+Q34+0.01</f>
        <v>20.8300000000001</v>
      </c>
      <c r="R35" s="7" t="n">
        <f aca="false">16*Q35</f>
        <v>333.280000000001</v>
      </c>
      <c r="S35" s="6" t="n">
        <f aca="false">+S34+0.01</f>
        <v>21.3300000000001</v>
      </c>
      <c r="T35" s="7" t="n">
        <f aca="false">16*S35</f>
        <v>341.280000000001</v>
      </c>
      <c r="U35" s="6" t="n">
        <f aca="false">+U34+0.01</f>
        <v>21.8300000000001</v>
      </c>
      <c r="V35" s="7" t="n">
        <f aca="false">16*U35</f>
        <v>349.280000000001</v>
      </c>
    </row>
    <row r="36" customFormat="false" ht="15.75" hidden="false" customHeight="false" outlineLevel="0" collapsed="false">
      <c r="A36" s="6" t="n">
        <f aca="false">+A35+0.01</f>
        <v>16.8400000000001</v>
      </c>
      <c r="B36" s="7" t="n">
        <f aca="false">16*A36</f>
        <v>269.440000000001</v>
      </c>
      <c r="C36" s="6" t="n">
        <f aca="false">+C35+0.01</f>
        <v>17.3400000000001</v>
      </c>
      <c r="D36" s="7" t="n">
        <f aca="false">16*C36</f>
        <v>277.440000000001</v>
      </c>
      <c r="E36" s="6" t="n">
        <f aca="false">+E35+0.01</f>
        <v>17.8400000000001</v>
      </c>
      <c r="F36" s="7" t="n">
        <f aca="false">16*E36</f>
        <v>285.440000000001</v>
      </c>
      <c r="G36" s="6" t="n">
        <f aca="false">+G35+0.01</f>
        <v>18.3400000000001</v>
      </c>
      <c r="H36" s="7" t="n">
        <f aca="false">16*G36</f>
        <v>293.440000000001</v>
      </c>
      <c r="I36" s="6" t="n">
        <f aca="false">+I35+0.01</f>
        <v>18.8400000000001</v>
      </c>
      <c r="J36" s="7" t="n">
        <f aca="false">16*I36</f>
        <v>301.440000000001</v>
      </c>
      <c r="K36" s="6" t="n">
        <f aca="false">+K35+0.01</f>
        <v>19.3400000000001</v>
      </c>
      <c r="L36" s="7" t="n">
        <f aca="false">16*K36</f>
        <v>309.440000000001</v>
      </c>
      <c r="M36" s="6" t="n">
        <f aca="false">+M35+0.01</f>
        <v>19.8400000000001</v>
      </c>
      <c r="N36" s="7" t="n">
        <f aca="false">16*M36</f>
        <v>317.440000000001</v>
      </c>
      <c r="O36" s="6" t="n">
        <f aca="false">+O35+0.01</f>
        <v>20.3400000000001</v>
      </c>
      <c r="P36" s="7" t="n">
        <f aca="false">16*O36</f>
        <v>325.440000000001</v>
      </c>
      <c r="Q36" s="6" t="n">
        <f aca="false">+Q35+0.01</f>
        <v>20.8400000000001</v>
      </c>
      <c r="R36" s="7" t="n">
        <f aca="false">16*Q36</f>
        <v>333.440000000001</v>
      </c>
      <c r="S36" s="6" t="n">
        <f aca="false">+S35+0.01</f>
        <v>21.3400000000001</v>
      </c>
      <c r="T36" s="7" t="n">
        <f aca="false">16*S36</f>
        <v>341.440000000001</v>
      </c>
      <c r="U36" s="6" t="n">
        <f aca="false">+U35+0.01</f>
        <v>21.8400000000001</v>
      </c>
      <c r="V36" s="7" t="n">
        <f aca="false">16*U36</f>
        <v>349.440000000001</v>
      </c>
    </row>
    <row r="37" customFormat="false" ht="15.75" hidden="false" customHeight="false" outlineLevel="0" collapsed="false">
      <c r="A37" s="6" t="n">
        <f aca="false">+A36+0.01</f>
        <v>16.8500000000001</v>
      </c>
      <c r="B37" s="7" t="n">
        <f aca="false">16*A37</f>
        <v>269.600000000001</v>
      </c>
      <c r="C37" s="6" t="n">
        <f aca="false">+C36+0.01</f>
        <v>17.3500000000001</v>
      </c>
      <c r="D37" s="7" t="n">
        <f aca="false">16*C37</f>
        <v>277.600000000001</v>
      </c>
      <c r="E37" s="6" t="n">
        <f aca="false">+E36+0.01</f>
        <v>17.8500000000001</v>
      </c>
      <c r="F37" s="7" t="n">
        <f aca="false">16*E37</f>
        <v>285.600000000001</v>
      </c>
      <c r="G37" s="6" t="n">
        <f aca="false">+G36+0.01</f>
        <v>18.3500000000001</v>
      </c>
      <c r="H37" s="7" t="n">
        <f aca="false">16*G37</f>
        <v>293.600000000001</v>
      </c>
      <c r="I37" s="6" t="n">
        <f aca="false">+I36+0.01</f>
        <v>18.8500000000001</v>
      </c>
      <c r="J37" s="7" t="n">
        <f aca="false">16*I37</f>
        <v>301.600000000001</v>
      </c>
      <c r="K37" s="6" t="n">
        <f aca="false">+K36+0.01</f>
        <v>19.3500000000001</v>
      </c>
      <c r="L37" s="7" t="n">
        <f aca="false">16*K37</f>
        <v>309.600000000001</v>
      </c>
      <c r="M37" s="6" t="n">
        <f aca="false">+M36+0.01</f>
        <v>19.8500000000001</v>
      </c>
      <c r="N37" s="7" t="n">
        <f aca="false">16*M37</f>
        <v>317.600000000001</v>
      </c>
      <c r="O37" s="6" t="n">
        <f aca="false">+O36+0.01</f>
        <v>20.3500000000001</v>
      </c>
      <c r="P37" s="7" t="n">
        <f aca="false">16*O37</f>
        <v>325.600000000001</v>
      </c>
      <c r="Q37" s="6" t="n">
        <f aca="false">+Q36+0.01</f>
        <v>20.8500000000001</v>
      </c>
      <c r="R37" s="7" t="n">
        <f aca="false">16*Q37</f>
        <v>333.600000000001</v>
      </c>
      <c r="S37" s="6" t="n">
        <f aca="false">+S36+0.01</f>
        <v>21.3500000000001</v>
      </c>
      <c r="T37" s="7" t="n">
        <f aca="false">16*S37</f>
        <v>341.600000000001</v>
      </c>
      <c r="U37" s="6" t="n">
        <f aca="false">+U36+0.01</f>
        <v>21.8500000000001</v>
      </c>
      <c r="V37" s="7" t="n">
        <f aca="false">16*U37</f>
        <v>349.600000000001</v>
      </c>
    </row>
    <row r="38" customFormat="false" ht="15.75" hidden="false" customHeight="false" outlineLevel="0" collapsed="false">
      <c r="A38" s="6" t="n">
        <f aca="false">+A37+0.01</f>
        <v>16.8600000000001</v>
      </c>
      <c r="B38" s="7" t="n">
        <f aca="false">16*A38</f>
        <v>269.760000000001</v>
      </c>
      <c r="C38" s="6" t="n">
        <f aca="false">+C37+0.01</f>
        <v>17.3600000000001</v>
      </c>
      <c r="D38" s="7" t="n">
        <f aca="false">16*C38</f>
        <v>277.760000000001</v>
      </c>
      <c r="E38" s="6" t="n">
        <f aca="false">+E37+0.01</f>
        <v>17.8600000000001</v>
      </c>
      <c r="F38" s="7" t="n">
        <f aca="false">16*E38</f>
        <v>285.760000000001</v>
      </c>
      <c r="G38" s="6" t="n">
        <f aca="false">+G37+0.01</f>
        <v>18.3600000000001</v>
      </c>
      <c r="H38" s="7" t="n">
        <f aca="false">16*G38</f>
        <v>293.760000000001</v>
      </c>
      <c r="I38" s="6" t="n">
        <f aca="false">+I37+0.01</f>
        <v>18.8600000000001</v>
      </c>
      <c r="J38" s="7" t="n">
        <f aca="false">16*I38</f>
        <v>301.760000000001</v>
      </c>
      <c r="K38" s="6" t="n">
        <f aca="false">+K37+0.01</f>
        <v>19.3600000000001</v>
      </c>
      <c r="L38" s="7" t="n">
        <f aca="false">16*K38</f>
        <v>309.760000000001</v>
      </c>
      <c r="M38" s="6" t="n">
        <f aca="false">+M37+0.01</f>
        <v>19.8600000000001</v>
      </c>
      <c r="N38" s="7" t="n">
        <f aca="false">16*M38</f>
        <v>317.760000000001</v>
      </c>
      <c r="O38" s="6" t="n">
        <f aca="false">+O37+0.01</f>
        <v>20.3600000000001</v>
      </c>
      <c r="P38" s="7" t="n">
        <f aca="false">16*O38</f>
        <v>325.760000000001</v>
      </c>
      <c r="Q38" s="6" t="n">
        <f aca="false">+Q37+0.01</f>
        <v>20.8600000000001</v>
      </c>
      <c r="R38" s="7" t="n">
        <f aca="false">16*Q38</f>
        <v>333.760000000001</v>
      </c>
      <c r="S38" s="6" t="n">
        <f aca="false">+S37+0.01</f>
        <v>21.3600000000001</v>
      </c>
      <c r="T38" s="7" t="n">
        <f aca="false">16*S38</f>
        <v>341.760000000001</v>
      </c>
      <c r="U38" s="6" t="n">
        <f aca="false">+U37+0.01</f>
        <v>21.8600000000001</v>
      </c>
      <c r="V38" s="7" t="n">
        <f aca="false">16*U38</f>
        <v>349.760000000001</v>
      </c>
    </row>
    <row r="39" customFormat="false" ht="15.75" hidden="false" customHeight="false" outlineLevel="0" collapsed="false">
      <c r="A39" s="6" t="n">
        <f aca="false">+A38+0.01</f>
        <v>16.8700000000001</v>
      </c>
      <c r="B39" s="7" t="n">
        <f aca="false">16*A39</f>
        <v>269.920000000001</v>
      </c>
      <c r="C39" s="6" t="n">
        <f aca="false">+C38+0.01</f>
        <v>17.3700000000001</v>
      </c>
      <c r="D39" s="7" t="n">
        <f aca="false">16*C39</f>
        <v>277.920000000001</v>
      </c>
      <c r="E39" s="6" t="n">
        <f aca="false">+E38+0.01</f>
        <v>17.8700000000001</v>
      </c>
      <c r="F39" s="7" t="n">
        <f aca="false">16*E39</f>
        <v>285.920000000001</v>
      </c>
      <c r="G39" s="6" t="n">
        <f aca="false">+G38+0.01</f>
        <v>18.3700000000001</v>
      </c>
      <c r="H39" s="7" t="n">
        <f aca="false">16*G39</f>
        <v>293.920000000001</v>
      </c>
      <c r="I39" s="6" t="n">
        <f aca="false">+I38+0.01</f>
        <v>18.8700000000001</v>
      </c>
      <c r="J39" s="7" t="n">
        <f aca="false">16*I39</f>
        <v>301.920000000001</v>
      </c>
      <c r="K39" s="6" t="n">
        <f aca="false">+K38+0.01</f>
        <v>19.3700000000001</v>
      </c>
      <c r="L39" s="7" t="n">
        <f aca="false">16*K39</f>
        <v>309.920000000001</v>
      </c>
      <c r="M39" s="6" t="n">
        <f aca="false">+M38+0.01</f>
        <v>19.8700000000001</v>
      </c>
      <c r="N39" s="7" t="n">
        <f aca="false">16*M39</f>
        <v>317.920000000001</v>
      </c>
      <c r="O39" s="6" t="n">
        <f aca="false">+O38+0.01</f>
        <v>20.3700000000001</v>
      </c>
      <c r="P39" s="7" t="n">
        <f aca="false">16*O39</f>
        <v>325.920000000001</v>
      </c>
      <c r="Q39" s="6" t="n">
        <f aca="false">+Q38+0.01</f>
        <v>20.8700000000001</v>
      </c>
      <c r="R39" s="7" t="n">
        <f aca="false">16*Q39</f>
        <v>333.920000000001</v>
      </c>
      <c r="S39" s="6" t="n">
        <f aca="false">+S38+0.01</f>
        <v>21.3700000000001</v>
      </c>
      <c r="T39" s="7" t="n">
        <f aca="false">16*S39</f>
        <v>341.920000000001</v>
      </c>
      <c r="U39" s="6" t="n">
        <f aca="false">+U38+0.01</f>
        <v>21.8700000000001</v>
      </c>
      <c r="V39" s="7" t="n">
        <f aca="false">16*U39</f>
        <v>349.920000000001</v>
      </c>
    </row>
    <row r="40" customFormat="false" ht="15.75" hidden="false" customHeight="false" outlineLevel="0" collapsed="false">
      <c r="A40" s="6" t="n">
        <f aca="false">+A39+0.01</f>
        <v>16.8800000000001</v>
      </c>
      <c r="B40" s="7" t="n">
        <f aca="false">16*A40</f>
        <v>270.080000000001</v>
      </c>
      <c r="C40" s="6" t="n">
        <f aca="false">+C39+0.01</f>
        <v>17.3800000000001</v>
      </c>
      <c r="D40" s="7" t="n">
        <f aca="false">16*C40</f>
        <v>278.080000000001</v>
      </c>
      <c r="E40" s="6" t="n">
        <f aca="false">+E39+0.01</f>
        <v>17.8800000000001</v>
      </c>
      <c r="F40" s="7" t="n">
        <f aca="false">16*E40</f>
        <v>286.080000000001</v>
      </c>
      <c r="G40" s="6" t="n">
        <f aca="false">+G39+0.01</f>
        <v>18.3800000000001</v>
      </c>
      <c r="H40" s="7" t="n">
        <f aca="false">16*G40</f>
        <v>294.080000000001</v>
      </c>
      <c r="I40" s="6" t="n">
        <f aca="false">+I39+0.01</f>
        <v>18.8800000000001</v>
      </c>
      <c r="J40" s="7" t="n">
        <f aca="false">16*I40</f>
        <v>302.080000000001</v>
      </c>
      <c r="K40" s="6" t="n">
        <f aca="false">+K39+0.01</f>
        <v>19.3800000000001</v>
      </c>
      <c r="L40" s="7" t="n">
        <f aca="false">16*K40</f>
        <v>310.080000000001</v>
      </c>
      <c r="M40" s="6" t="n">
        <f aca="false">+M39+0.01</f>
        <v>19.8800000000001</v>
      </c>
      <c r="N40" s="7" t="n">
        <f aca="false">16*M40</f>
        <v>318.080000000001</v>
      </c>
      <c r="O40" s="6" t="n">
        <f aca="false">+O39+0.01</f>
        <v>20.3800000000001</v>
      </c>
      <c r="P40" s="7" t="n">
        <f aca="false">16*O40</f>
        <v>326.080000000001</v>
      </c>
      <c r="Q40" s="6" t="n">
        <f aca="false">+Q39+0.01</f>
        <v>20.8800000000001</v>
      </c>
      <c r="R40" s="7" t="n">
        <f aca="false">16*Q40</f>
        <v>334.080000000001</v>
      </c>
      <c r="S40" s="6" t="n">
        <f aca="false">+S39+0.01</f>
        <v>21.3800000000001</v>
      </c>
      <c r="T40" s="7" t="n">
        <f aca="false">16*S40</f>
        <v>342.080000000001</v>
      </c>
      <c r="U40" s="6" t="n">
        <f aca="false">+U39+0.01</f>
        <v>21.8800000000001</v>
      </c>
      <c r="V40" s="7" t="n">
        <f aca="false">16*U40</f>
        <v>350.080000000001</v>
      </c>
    </row>
    <row r="41" customFormat="false" ht="15.75" hidden="false" customHeight="false" outlineLevel="0" collapsed="false">
      <c r="A41" s="6" t="n">
        <f aca="false">+A40+0.01</f>
        <v>16.8900000000001</v>
      </c>
      <c r="B41" s="7" t="n">
        <f aca="false">16*A41</f>
        <v>270.240000000001</v>
      </c>
      <c r="C41" s="6" t="n">
        <f aca="false">+C40+0.01</f>
        <v>17.3900000000001</v>
      </c>
      <c r="D41" s="7" t="n">
        <f aca="false">16*C41</f>
        <v>278.240000000001</v>
      </c>
      <c r="E41" s="6" t="n">
        <f aca="false">+E40+0.01</f>
        <v>17.8900000000001</v>
      </c>
      <c r="F41" s="7" t="n">
        <f aca="false">16*E41</f>
        <v>286.240000000001</v>
      </c>
      <c r="G41" s="6" t="n">
        <f aca="false">+G40+0.01</f>
        <v>18.3900000000001</v>
      </c>
      <c r="H41" s="7" t="n">
        <f aca="false">16*G41</f>
        <v>294.240000000001</v>
      </c>
      <c r="I41" s="6" t="n">
        <f aca="false">+I40+0.01</f>
        <v>18.8900000000001</v>
      </c>
      <c r="J41" s="7" t="n">
        <f aca="false">16*I41</f>
        <v>302.240000000001</v>
      </c>
      <c r="K41" s="6" t="n">
        <f aca="false">+K40+0.01</f>
        <v>19.3900000000001</v>
      </c>
      <c r="L41" s="7" t="n">
        <f aca="false">16*K41</f>
        <v>310.240000000001</v>
      </c>
      <c r="M41" s="6" t="n">
        <f aca="false">+M40+0.01</f>
        <v>19.8900000000001</v>
      </c>
      <c r="N41" s="7" t="n">
        <f aca="false">16*M41</f>
        <v>318.240000000001</v>
      </c>
      <c r="O41" s="6" t="n">
        <f aca="false">+O40+0.01</f>
        <v>20.3900000000001</v>
      </c>
      <c r="P41" s="7" t="n">
        <f aca="false">16*O41</f>
        <v>326.240000000001</v>
      </c>
      <c r="Q41" s="6" t="n">
        <f aca="false">+Q40+0.01</f>
        <v>20.8900000000001</v>
      </c>
      <c r="R41" s="7" t="n">
        <f aca="false">16*Q41</f>
        <v>334.240000000001</v>
      </c>
      <c r="S41" s="6" t="n">
        <f aca="false">+S40+0.01</f>
        <v>21.3900000000001</v>
      </c>
      <c r="T41" s="7" t="n">
        <f aca="false">16*S41</f>
        <v>342.240000000001</v>
      </c>
      <c r="U41" s="6" t="n">
        <f aca="false">+U40+0.01</f>
        <v>21.8900000000001</v>
      </c>
      <c r="V41" s="7" t="n">
        <f aca="false">16*U41</f>
        <v>350.240000000001</v>
      </c>
    </row>
    <row r="42" customFormat="false" ht="15.75" hidden="false" customHeight="false" outlineLevel="0" collapsed="false">
      <c r="A42" s="6" t="n">
        <f aca="false">+A41+0.01</f>
        <v>16.9000000000001</v>
      </c>
      <c r="B42" s="7" t="n">
        <f aca="false">16*A42</f>
        <v>270.400000000001</v>
      </c>
      <c r="C42" s="6" t="n">
        <f aca="false">+C41+0.01</f>
        <v>17.4000000000001</v>
      </c>
      <c r="D42" s="7" t="n">
        <f aca="false">16*C42</f>
        <v>278.400000000001</v>
      </c>
      <c r="E42" s="6" t="n">
        <f aca="false">+E41+0.01</f>
        <v>17.9000000000001</v>
      </c>
      <c r="F42" s="7" t="n">
        <f aca="false">16*E42</f>
        <v>286.400000000001</v>
      </c>
      <c r="G42" s="6" t="n">
        <f aca="false">+G41+0.01</f>
        <v>18.4000000000001</v>
      </c>
      <c r="H42" s="7" t="n">
        <f aca="false">16*G42</f>
        <v>294.400000000001</v>
      </c>
      <c r="I42" s="6" t="n">
        <f aca="false">+I41+0.01</f>
        <v>18.9000000000001</v>
      </c>
      <c r="J42" s="7" t="n">
        <f aca="false">16*I42</f>
        <v>302.400000000001</v>
      </c>
      <c r="K42" s="6" t="n">
        <f aca="false">+K41+0.01</f>
        <v>19.4000000000001</v>
      </c>
      <c r="L42" s="7" t="n">
        <f aca="false">16*K42</f>
        <v>310.400000000001</v>
      </c>
      <c r="M42" s="6" t="n">
        <f aca="false">+M41+0.01</f>
        <v>19.9000000000001</v>
      </c>
      <c r="N42" s="7" t="n">
        <f aca="false">16*M42</f>
        <v>318.400000000001</v>
      </c>
      <c r="O42" s="6" t="n">
        <f aca="false">+O41+0.01</f>
        <v>20.4000000000001</v>
      </c>
      <c r="P42" s="7" t="n">
        <f aca="false">16*O42</f>
        <v>326.400000000001</v>
      </c>
      <c r="Q42" s="6" t="n">
        <f aca="false">+Q41+0.01</f>
        <v>20.9000000000001</v>
      </c>
      <c r="R42" s="7" t="n">
        <f aca="false">16*Q42</f>
        <v>334.400000000001</v>
      </c>
      <c r="S42" s="6" t="n">
        <f aca="false">+S41+0.01</f>
        <v>21.4000000000001</v>
      </c>
      <c r="T42" s="7" t="n">
        <f aca="false">16*S42</f>
        <v>342.400000000001</v>
      </c>
      <c r="U42" s="6" t="n">
        <f aca="false">+U41+0.01</f>
        <v>21.9000000000001</v>
      </c>
      <c r="V42" s="7" t="n">
        <f aca="false">16*U42</f>
        <v>350.400000000001</v>
      </c>
    </row>
    <row r="43" customFormat="false" ht="15.75" hidden="false" customHeight="false" outlineLevel="0" collapsed="false">
      <c r="A43" s="6" t="n">
        <f aca="false">+A42+0.01</f>
        <v>16.9100000000001</v>
      </c>
      <c r="B43" s="7" t="n">
        <f aca="false">16*A43</f>
        <v>270.560000000001</v>
      </c>
      <c r="C43" s="6" t="n">
        <f aca="false">+C42+0.01</f>
        <v>17.4100000000001</v>
      </c>
      <c r="D43" s="7" t="n">
        <f aca="false">16*C43</f>
        <v>278.560000000001</v>
      </c>
      <c r="E43" s="6" t="n">
        <f aca="false">+E42+0.01</f>
        <v>17.9100000000001</v>
      </c>
      <c r="F43" s="7" t="n">
        <f aca="false">16*E43</f>
        <v>286.560000000001</v>
      </c>
      <c r="G43" s="6" t="n">
        <f aca="false">+G42+0.01</f>
        <v>18.4100000000001</v>
      </c>
      <c r="H43" s="7" t="n">
        <f aca="false">16*G43</f>
        <v>294.560000000001</v>
      </c>
      <c r="I43" s="6" t="n">
        <f aca="false">+I42+0.01</f>
        <v>18.9100000000001</v>
      </c>
      <c r="J43" s="7" t="n">
        <f aca="false">16*I43</f>
        <v>302.560000000001</v>
      </c>
      <c r="K43" s="6" t="n">
        <f aca="false">+K42+0.01</f>
        <v>19.4100000000001</v>
      </c>
      <c r="L43" s="7" t="n">
        <f aca="false">16*K43</f>
        <v>310.560000000001</v>
      </c>
      <c r="M43" s="6" t="n">
        <f aca="false">+M42+0.01</f>
        <v>19.9100000000001</v>
      </c>
      <c r="N43" s="7" t="n">
        <f aca="false">16*M43</f>
        <v>318.560000000001</v>
      </c>
      <c r="O43" s="6" t="n">
        <f aca="false">+O42+0.01</f>
        <v>20.4100000000001</v>
      </c>
      <c r="P43" s="7" t="n">
        <f aca="false">16*O43</f>
        <v>326.560000000001</v>
      </c>
      <c r="Q43" s="6" t="n">
        <f aca="false">+Q42+0.01</f>
        <v>20.9100000000001</v>
      </c>
      <c r="R43" s="7" t="n">
        <f aca="false">16*Q43</f>
        <v>334.560000000001</v>
      </c>
      <c r="S43" s="6" t="n">
        <f aca="false">+S42+0.01</f>
        <v>21.4100000000001</v>
      </c>
      <c r="T43" s="7" t="n">
        <f aca="false">16*S43</f>
        <v>342.560000000001</v>
      </c>
      <c r="U43" s="6" t="n">
        <f aca="false">+U42+0.01</f>
        <v>21.9100000000001</v>
      </c>
      <c r="V43" s="7" t="n">
        <f aca="false">16*U43</f>
        <v>350.560000000001</v>
      </c>
    </row>
    <row r="44" customFormat="false" ht="15.75" hidden="false" customHeight="false" outlineLevel="0" collapsed="false">
      <c r="A44" s="6" t="n">
        <f aca="false">+A43+0.01</f>
        <v>16.9200000000001</v>
      </c>
      <c r="B44" s="7" t="n">
        <f aca="false">16*A44</f>
        <v>270.720000000001</v>
      </c>
      <c r="C44" s="6" t="n">
        <f aca="false">+C43+0.01</f>
        <v>17.4200000000001</v>
      </c>
      <c r="D44" s="7" t="n">
        <f aca="false">16*C44</f>
        <v>278.720000000001</v>
      </c>
      <c r="E44" s="6" t="n">
        <f aca="false">+E43+0.01</f>
        <v>17.9200000000001</v>
      </c>
      <c r="F44" s="7" t="n">
        <f aca="false">16*E44</f>
        <v>286.720000000001</v>
      </c>
      <c r="G44" s="6" t="n">
        <f aca="false">+G43+0.01</f>
        <v>18.4200000000001</v>
      </c>
      <c r="H44" s="7" t="n">
        <f aca="false">16*G44</f>
        <v>294.720000000001</v>
      </c>
      <c r="I44" s="6" t="n">
        <f aca="false">+I43+0.01</f>
        <v>18.9200000000001</v>
      </c>
      <c r="J44" s="7" t="n">
        <f aca="false">16*I44</f>
        <v>302.720000000001</v>
      </c>
      <c r="K44" s="6" t="n">
        <f aca="false">+K43+0.01</f>
        <v>19.4200000000001</v>
      </c>
      <c r="L44" s="7" t="n">
        <f aca="false">16*K44</f>
        <v>310.720000000001</v>
      </c>
      <c r="M44" s="6" t="n">
        <f aca="false">+M43+0.01</f>
        <v>19.9200000000001</v>
      </c>
      <c r="N44" s="7" t="n">
        <f aca="false">16*M44</f>
        <v>318.720000000001</v>
      </c>
      <c r="O44" s="6" t="n">
        <f aca="false">+O43+0.01</f>
        <v>20.4200000000001</v>
      </c>
      <c r="P44" s="7" t="n">
        <f aca="false">16*O44</f>
        <v>326.720000000001</v>
      </c>
      <c r="Q44" s="6" t="n">
        <f aca="false">+Q43+0.01</f>
        <v>20.9200000000001</v>
      </c>
      <c r="R44" s="7" t="n">
        <f aca="false">16*Q44</f>
        <v>334.720000000001</v>
      </c>
      <c r="S44" s="6" t="n">
        <f aca="false">+S43+0.01</f>
        <v>21.4200000000001</v>
      </c>
      <c r="T44" s="7" t="n">
        <f aca="false">16*S44</f>
        <v>342.720000000001</v>
      </c>
      <c r="U44" s="6" t="n">
        <f aca="false">+U43+0.01</f>
        <v>21.9200000000001</v>
      </c>
      <c r="V44" s="7" t="n">
        <f aca="false">16*U44</f>
        <v>350.720000000001</v>
      </c>
    </row>
    <row r="45" customFormat="false" ht="15.75" hidden="false" customHeight="false" outlineLevel="0" collapsed="false">
      <c r="A45" s="6" t="n">
        <f aca="false">+A44+0.01</f>
        <v>16.9300000000001</v>
      </c>
      <c r="B45" s="7" t="n">
        <f aca="false">16*A45</f>
        <v>270.880000000001</v>
      </c>
      <c r="C45" s="6" t="n">
        <f aca="false">+C44+0.01</f>
        <v>17.4300000000001</v>
      </c>
      <c r="D45" s="7" t="n">
        <f aca="false">16*C45</f>
        <v>278.880000000001</v>
      </c>
      <c r="E45" s="6" t="n">
        <f aca="false">+E44+0.01</f>
        <v>17.9300000000001</v>
      </c>
      <c r="F45" s="7" t="n">
        <f aca="false">16*E45</f>
        <v>286.880000000001</v>
      </c>
      <c r="G45" s="6" t="n">
        <f aca="false">+G44+0.01</f>
        <v>18.4300000000001</v>
      </c>
      <c r="H45" s="7" t="n">
        <f aca="false">16*G45</f>
        <v>294.880000000001</v>
      </c>
      <c r="I45" s="6" t="n">
        <f aca="false">+I44+0.01</f>
        <v>18.9300000000001</v>
      </c>
      <c r="J45" s="7" t="n">
        <f aca="false">16*I45</f>
        <v>302.880000000001</v>
      </c>
      <c r="K45" s="6" t="n">
        <f aca="false">+K44+0.01</f>
        <v>19.4300000000001</v>
      </c>
      <c r="L45" s="7" t="n">
        <f aca="false">16*K45</f>
        <v>310.880000000001</v>
      </c>
      <c r="M45" s="6" t="n">
        <f aca="false">+M44+0.01</f>
        <v>19.9300000000001</v>
      </c>
      <c r="N45" s="7" t="n">
        <f aca="false">16*M45</f>
        <v>318.880000000001</v>
      </c>
      <c r="O45" s="6" t="n">
        <f aca="false">+O44+0.01</f>
        <v>20.4300000000001</v>
      </c>
      <c r="P45" s="7" t="n">
        <f aca="false">16*O45</f>
        <v>326.880000000001</v>
      </c>
      <c r="Q45" s="6" t="n">
        <f aca="false">+Q44+0.01</f>
        <v>20.9300000000001</v>
      </c>
      <c r="R45" s="7" t="n">
        <f aca="false">16*Q45</f>
        <v>334.880000000001</v>
      </c>
      <c r="S45" s="6" t="n">
        <f aca="false">+S44+0.01</f>
        <v>21.4300000000001</v>
      </c>
      <c r="T45" s="7" t="n">
        <f aca="false">16*S45</f>
        <v>342.880000000001</v>
      </c>
      <c r="U45" s="6" t="n">
        <f aca="false">+U44+0.01</f>
        <v>21.9300000000001</v>
      </c>
      <c r="V45" s="7" t="n">
        <f aca="false">16*U45</f>
        <v>350.880000000001</v>
      </c>
    </row>
    <row r="46" customFormat="false" ht="15.75" hidden="false" customHeight="false" outlineLevel="0" collapsed="false">
      <c r="A46" s="6" t="n">
        <f aca="false">+A45+0.01</f>
        <v>16.9400000000001</v>
      </c>
      <c r="B46" s="7" t="n">
        <f aca="false">16*A46</f>
        <v>271.040000000001</v>
      </c>
      <c r="C46" s="6" t="n">
        <f aca="false">+C45+0.01</f>
        <v>17.4400000000001</v>
      </c>
      <c r="D46" s="7" t="n">
        <f aca="false">16*C46</f>
        <v>279.040000000001</v>
      </c>
      <c r="E46" s="6" t="n">
        <f aca="false">+E45+0.01</f>
        <v>17.9400000000001</v>
      </c>
      <c r="F46" s="7" t="n">
        <f aca="false">16*E46</f>
        <v>287.040000000001</v>
      </c>
      <c r="G46" s="6" t="n">
        <f aca="false">+G45+0.01</f>
        <v>18.4400000000001</v>
      </c>
      <c r="H46" s="7" t="n">
        <f aca="false">16*G46</f>
        <v>295.040000000001</v>
      </c>
      <c r="I46" s="6" t="n">
        <f aca="false">+I45+0.01</f>
        <v>18.9400000000001</v>
      </c>
      <c r="J46" s="7" t="n">
        <f aca="false">16*I46</f>
        <v>303.040000000001</v>
      </c>
      <c r="K46" s="6" t="n">
        <f aca="false">+K45+0.01</f>
        <v>19.4400000000001</v>
      </c>
      <c r="L46" s="7" t="n">
        <f aca="false">16*K46</f>
        <v>311.040000000001</v>
      </c>
      <c r="M46" s="6" t="n">
        <f aca="false">+M45+0.01</f>
        <v>19.9400000000001</v>
      </c>
      <c r="N46" s="7" t="n">
        <f aca="false">16*M46</f>
        <v>319.040000000001</v>
      </c>
      <c r="O46" s="6" t="n">
        <f aca="false">+O45+0.01</f>
        <v>20.4400000000001</v>
      </c>
      <c r="P46" s="7" t="n">
        <f aca="false">16*O46</f>
        <v>327.040000000001</v>
      </c>
      <c r="Q46" s="6" t="n">
        <f aca="false">+Q45+0.01</f>
        <v>20.9400000000001</v>
      </c>
      <c r="R46" s="7" t="n">
        <f aca="false">16*Q46</f>
        <v>335.040000000001</v>
      </c>
      <c r="S46" s="6" t="n">
        <f aca="false">+S45+0.01</f>
        <v>21.4400000000001</v>
      </c>
      <c r="T46" s="7" t="n">
        <f aca="false">16*S46</f>
        <v>343.040000000001</v>
      </c>
      <c r="U46" s="6" t="n">
        <f aca="false">+U45+0.01</f>
        <v>21.9400000000001</v>
      </c>
      <c r="V46" s="7" t="n">
        <f aca="false">16*U46</f>
        <v>351.040000000001</v>
      </c>
    </row>
    <row r="47" customFormat="false" ht="15.75" hidden="false" customHeight="false" outlineLevel="0" collapsed="false">
      <c r="A47" s="6" t="n">
        <f aca="false">+A46+0.01</f>
        <v>16.9500000000001</v>
      </c>
      <c r="B47" s="7" t="n">
        <f aca="false">16*A47</f>
        <v>271.200000000001</v>
      </c>
      <c r="C47" s="6" t="n">
        <f aca="false">+C46+0.01</f>
        <v>17.4500000000001</v>
      </c>
      <c r="D47" s="7" t="n">
        <f aca="false">16*C47</f>
        <v>279.200000000001</v>
      </c>
      <c r="E47" s="6" t="n">
        <f aca="false">+E46+0.01</f>
        <v>17.9500000000001</v>
      </c>
      <c r="F47" s="7" t="n">
        <f aca="false">16*E47</f>
        <v>287.200000000001</v>
      </c>
      <c r="G47" s="6" t="n">
        <f aca="false">+G46+0.01</f>
        <v>18.4500000000001</v>
      </c>
      <c r="H47" s="7" t="n">
        <f aca="false">16*G47</f>
        <v>295.200000000001</v>
      </c>
      <c r="I47" s="6" t="n">
        <f aca="false">+I46+0.01</f>
        <v>18.9500000000001</v>
      </c>
      <c r="J47" s="7" t="n">
        <f aca="false">16*I47</f>
        <v>303.200000000001</v>
      </c>
      <c r="K47" s="6" t="n">
        <f aca="false">+K46+0.01</f>
        <v>19.4500000000001</v>
      </c>
      <c r="L47" s="7" t="n">
        <f aca="false">16*K47</f>
        <v>311.200000000001</v>
      </c>
      <c r="M47" s="6" t="n">
        <f aca="false">+M46+0.01</f>
        <v>19.9500000000001</v>
      </c>
      <c r="N47" s="7" t="n">
        <f aca="false">16*M47</f>
        <v>319.200000000001</v>
      </c>
      <c r="O47" s="6" t="n">
        <f aca="false">+O46+0.01</f>
        <v>20.4500000000001</v>
      </c>
      <c r="P47" s="7" t="n">
        <f aca="false">16*O47</f>
        <v>327.200000000001</v>
      </c>
      <c r="Q47" s="6" t="n">
        <f aca="false">+Q46+0.01</f>
        <v>20.9500000000001</v>
      </c>
      <c r="R47" s="7" t="n">
        <f aca="false">16*Q47</f>
        <v>335.200000000001</v>
      </c>
      <c r="S47" s="6" t="n">
        <f aca="false">+S46+0.01</f>
        <v>21.4500000000001</v>
      </c>
      <c r="T47" s="7" t="n">
        <f aca="false">16*S47</f>
        <v>343.200000000001</v>
      </c>
      <c r="U47" s="6" t="n">
        <f aca="false">+U46+0.01</f>
        <v>21.9500000000001</v>
      </c>
      <c r="V47" s="7" t="n">
        <f aca="false">16*U47</f>
        <v>351.200000000001</v>
      </c>
    </row>
    <row r="48" customFormat="false" ht="15.75" hidden="false" customHeight="false" outlineLevel="0" collapsed="false">
      <c r="A48" s="6" t="n">
        <f aca="false">+A47+0.01</f>
        <v>16.9600000000001</v>
      </c>
      <c r="B48" s="7" t="n">
        <f aca="false">16*A48</f>
        <v>271.360000000001</v>
      </c>
      <c r="C48" s="6" t="n">
        <f aca="false">+C47+0.01</f>
        <v>17.4600000000001</v>
      </c>
      <c r="D48" s="7" t="n">
        <f aca="false">16*C48</f>
        <v>279.360000000001</v>
      </c>
      <c r="E48" s="6" t="n">
        <f aca="false">+E47+0.01</f>
        <v>17.9600000000001</v>
      </c>
      <c r="F48" s="7" t="n">
        <f aca="false">16*E48</f>
        <v>287.360000000001</v>
      </c>
      <c r="G48" s="6" t="n">
        <f aca="false">+G47+0.01</f>
        <v>18.4600000000001</v>
      </c>
      <c r="H48" s="7" t="n">
        <f aca="false">16*G48</f>
        <v>295.360000000001</v>
      </c>
      <c r="I48" s="6" t="n">
        <f aca="false">+I47+0.01</f>
        <v>18.9600000000001</v>
      </c>
      <c r="J48" s="7" t="n">
        <f aca="false">16*I48</f>
        <v>303.360000000001</v>
      </c>
      <c r="K48" s="6" t="n">
        <f aca="false">+K47+0.01</f>
        <v>19.4600000000001</v>
      </c>
      <c r="L48" s="7" t="n">
        <f aca="false">16*K48</f>
        <v>311.360000000001</v>
      </c>
      <c r="M48" s="6" t="n">
        <f aca="false">+M47+0.01</f>
        <v>19.9600000000001</v>
      </c>
      <c r="N48" s="7" t="n">
        <f aca="false">16*M48</f>
        <v>319.360000000001</v>
      </c>
      <c r="O48" s="6" t="n">
        <f aca="false">+O47+0.01</f>
        <v>20.4600000000001</v>
      </c>
      <c r="P48" s="7" t="n">
        <f aca="false">16*O48</f>
        <v>327.360000000001</v>
      </c>
      <c r="Q48" s="6" t="n">
        <f aca="false">+Q47+0.01</f>
        <v>20.9600000000001</v>
      </c>
      <c r="R48" s="7" t="n">
        <f aca="false">16*Q48</f>
        <v>335.360000000001</v>
      </c>
      <c r="S48" s="6" t="n">
        <f aca="false">+S47+0.01</f>
        <v>21.4600000000001</v>
      </c>
      <c r="T48" s="7" t="n">
        <f aca="false">16*S48</f>
        <v>343.360000000001</v>
      </c>
      <c r="U48" s="6" t="n">
        <f aca="false">+U47+0.01</f>
        <v>21.9600000000001</v>
      </c>
      <c r="V48" s="7" t="n">
        <f aca="false">16*U48</f>
        <v>351.360000000001</v>
      </c>
    </row>
    <row r="49" customFormat="false" ht="15.75" hidden="false" customHeight="false" outlineLevel="0" collapsed="false">
      <c r="A49" s="6" t="n">
        <f aca="false">+A48+0.01</f>
        <v>16.9700000000001</v>
      </c>
      <c r="B49" s="7" t="n">
        <f aca="false">16*A49</f>
        <v>271.520000000001</v>
      </c>
      <c r="C49" s="6" t="n">
        <f aca="false">+C48+0.01</f>
        <v>17.4700000000001</v>
      </c>
      <c r="D49" s="7" t="n">
        <f aca="false">16*C49</f>
        <v>279.520000000001</v>
      </c>
      <c r="E49" s="6" t="n">
        <f aca="false">+E48+0.01</f>
        <v>17.9700000000001</v>
      </c>
      <c r="F49" s="7" t="n">
        <f aca="false">16*E49</f>
        <v>287.520000000001</v>
      </c>
      <c r="G49" s="6" t="n">
        <f aca="false">+G48+0.01</f>
        <v>18.4700000000001</v>
      </c>
      <c r="H49" s="7" t="n">
        <f aca="false">16*G49</f>
        <v>295.520000000001</v>
      </c>
      <c r="I49" s="6" t="n">
        <f aca="false">+I48+0.01</f>
        <v>18.9700000000001</v>
      </c>
      <c r="J49" s="7" t="n">
        <f aca="false">16*I49</f>
        <v>303.520000000001</v>
      </c>
      <c r="K49" s="6" t="n">
        <f aca="false">+K48+0.01</f>
        <v>19.4700000000001</v>
      </c>
      <c r="L49" s="7" t="n">
        <f aca="false">16*K49</f>
        <v>311.520000000001</v>
      </c>
      <c r="M49" s="6" t="n">
        <f aca="false">+M48+0.01</f>
        <v>19.9700000000001</v>
      </c>
      <c r="N49" s="7" t="n">
        <f aca="false">16*M49</f>
        <v>319.520000000001</v>
      </c>
      <c r="O49" s="6" t="n">
        <f aca="false">+O48+0.01</f>
        <v>20.4700000000001</v>
      </c>
      <c r="P49" s="7" t="n">
        <f aca="false">16*O49</f>
        <v>327.520000000001</v>
      </c>
      <c r="Q49" s="6" t="n">
        <f aca="false">+Q48+0.01</f>
        <v>20.9700000000001</v>
      </c>
      <c r="R49" s="7" t="n">
        <f aca="false">16*Q49</f>
        <v>335.520000000001</v>
      </c>
      <c r="S49" s="6" t="n">
        <f aca="false">+S48+0.01</f>
        <v>21.4700000000001</v>
      </c>
      <c r="T49" s="7" t="n">
        <f aca="false">16*S49</f>
        <v>343.520000000001</v>
      </c>
      <c r="U49" s="6" t="n">
        <f aca="false">+U48+0.01</f>
        <v>21.9700000000001</v>
      </c>
      <c r="V49" s="7" t="n">
        <f aca="false">16*U49</f>
        <v>351.520000000001</v>
      </c>
    </row>
    <row r="50" customFormat="false" ht="15.75" hidden="false" customHeight="false" outlineLevel="0" collapsed="false">
      <c r="A50" s="6" t="n">
        <f aca="false">+A49+0.01</f>
        <v>16.9800000000001</v>
      </c>
      <c r="B50" s="7" t="n">
        <f aca="false">16*A50</f>
        <v>271.680000000001</v>
      </c>
      <c r="C50" s="6" t="n">
        <f aca="false">+C49+0.01</f>
        <v>17.4800000000001</v>
      </c>
      <c r="D50" s="7" t="n">
        <f aca="false">16*C50</f>
        <v>279.680000000001</v>
      </c>
      <c r="E50" s="6" t="n">
        <f aca="false">+E49+0.01</f>
        <v>17.9800000000001</v>
      </c>
      <c r="F50" s="7" t="n">
        <f aca="false">16*E50</f>
        <v>287.680000000001</v>
      </c>
      <c r="G50" s="6" t="n">
        <f aca="false">+G49+0.01</f>
        <v>18.4800000000001</v>
      </c>
      <c r="H50" s="7" t="n">
        <f aca="false">16*G50</f>
        <v>295.680000000001</v>
      </c>
      <c r="I50" s="6" t="n">
        <f aca="false">+I49+0.01</f>
        <v>18.9800000000001</v>
      </c>
      <c r="J50" s="7" t="n">
        <f aca="false">16*I50</f>
        <v>303.680000000001</v>
      </c>
      <c r="K50" s="6" t="n">
        <f aca="false">+K49+0.01</f>
        <v>19.4800000000001</v>
      </c>
      <c r="L50" s="7" t="n">
        <f aca="false">16*K50</f>
        <v>311.680000000001</v>
      </c>
      <c r="M50" s="6" t="n">
        <f aca="false">+M49+0.01</f>
        <v>19.9800000000001</v>
      </c>
      <c r="N50" s="7" t="n">
        <f aca="false">16*M50</f>
        <v>319.680000000001</v>
      </c>
      <c r="O50" s="6" t="n">
        <f aca="false">+O49+0.01</f>
        <v>20.4800000000001</v>
      </c>
      <c r="P50" s="7" t="n">
        <f aca="false">16*O50</f>
        <v>327.680000000001</v>
      </c>
      <c r="Q50" s="6" t="n">
        <f aca="false">+Q49+0.01</f>
        <v>20.9800000000001</v>
      </c>
      <c r="R50" s="7" t="n">
        <f aca="false">16*Q50</f>
        <v>335.680000000001</v>
      </c>
      <c r="S50" s="6" t="n">
        <f aca="false">+S49+0.01</f>
        <v>21.4800000000001</v>
      </c>
      <c r="T50" s="7" t="n">
        <f aca="false">16*S50</f>
        <v>343.680000000001</v>
      </c>
      <c r="U50" s="6" t="n">
        <f aca="false">+U49+0.01</f>
        <v>21.9800000000001</v>
      </c>
      <c r="V50" s="7" t="n">
        <f aca="false">16*U50</f>
        <v>351.680000000001</v>
      </c>
    </row>
    <row r="51" customFormat="false" ht="16.5" hidden="false" customHeight="false" outlineLevel="0" collapsed="false">
      <c r="A51" s="8" t="n">
        <f aca="false">+A50+0.01</f>
        <v>16.9900000000001</v>
      </c>
      <c r="B51" s="9" t="n">
        <f aca="false">16*A51</f>
        <v>271.840000000001</v>
      </c>
      <c r="C51" s="8" t="n">
        <f aca="false">+C50+0.01</f>
        <v>17.4900000000001</v>
      </c>
      <c r="D51" s="9" t="n">
        <f aca="false">16*C51</f>
        <v>279.840000000001</v>
      </c>
      <c r="E51" s="8" t="n">
        <f aca="false">+E50+0.01</f>
        <v>17.9900000000001</v>
      </c>
      <c r="F51" s="9" t="n">
        <f aca="false">16*E51</f>
        <v>287.840000000001</v>
      </c>
      <c r="G51" s="8" t="n">
        <f aca="false">+G50+0.01</f>
        <v>18.4900000000001</v>
      </c>
      <c r="H51" s="9" t="n">
        <f aca="false">16*G51</f>
        <v>295.840000000001</v>
      </c>
      <c r="I51" s="8" t="n">
        <f aca="false">+I50+0.01</f>
        <v>18.9900000000001</v>
      </c>
      <c r="J51" s="9" t="n">
        <f aca="false">16*I51</f>
        <v>303.840000000001</v>
      </c>
      <c r="K51" s="8" t="n">
        <f aca="false">+K50+0.01</f>
        <v>19.4900000000001</v>
      </c>
      <c r="L51" s="9" t="n">
        <f aca="false">16*K51</f>
        <v>311.840000000001</v>
      </c>
      <c r="M51" s="8" t="n">
        <f aca="false">+M50+0.01</f>
        <v>19.9900000000001</v>
      </c>
      <c r="N51" s="9" t="n">
        <f aca="false">16*M51</f>
        <v>319.840000000001</v>
      </c>
      <c r="O51" s="8" t="n">
        <f aca="false">+O50+0.01</f>
        <v>20.4900000000001</v>
      </c>
      <c r="P51" s="9" t="n">
        <f aca="false">16*O51</f>
        <v>327.840000000001</v>
      </c>
      <c r="Q51" s="8" t="n">
        <f aca="false">+Q50+0.01</f>
        <v>20.9900000000001</v>
      </c>
      <c r="R51" s="9" t="n">
        <f aca="false">16*Q51</f>
        <v>335.840000000001</v>
      </c>
      <c r="S51" s="8" t="n">
        <f aca="false">+S50+0.01</f>
        <v>21.4900000000001</v>
      </c>
      <c r="T51" s="9" t="n">
        <f aca="false">16*S51</f>
        <v>343.840000000001</v>
      </c>
      <c r="U51" s="8" t="n">
        <f aca="false">+U50+0.01</f>
        <v>21.9900000000001</v>
      </c>
      <c r="V51" s="9" t="n">
        <f aca="false">16*U51</f>
        <v>351.840000000001</v>
      </c>
    </row>
  </sheetData>
  <printOptions headings="false" gridLines="false" gridLinesSet="true" horizontalCentered="false" verticalCentered="false"/>
  <pageMargins left="0.7" right="0.190277777777778" top="0.320138888888889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22:05:07Z</dcterms:created>
  <dc:creator>Mark</dc:creator>
  <dc:description/>
  <dc:language>en-US</dc:language>
  <cp:lastModifiedBy>Mark</cp:lastModifiedBy>
  <cp:lastPrinted>2010-06-06T02:36:03Z</cp:lastPrinted>
  <dcterms:modified xsi:type="dcterms:W3CDTF">2010-12-29T04:33:28Z</dcterms:modified>
  <cp:revision>0</cp:revision>
  <dc:subject/>
  <dc:title/>
</cp:coreProperties>
</file>